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a pubblicazione non è richiesta per gli enti del Servizio Sanitario Nazionale</t>
  </si>
  <si>
    <r>
      <rPr>
        <sz val="12"/>
        <color rgb="FF000000"/>
        <rFont val="Calibri"/>
        <family val="2"/>
      </rPr>
      <t xml:space="preserve">E' pubblicata la motivazione per la quale non è stato predisposto e pubblicato il piano dei pagamenti: "</t>
    </r>
    <r>
      <rPr>
        <i val="true"/>
        <sz val="12"/>
        <color rgb="FF000000"/>
        <rFont val="Calibri"/>
        <family val="2"/>
      </rPr>
      <t xml:space="preserve">il piano dei pagamenti</t>
    </r>
    <r>
      <rPr>
        <i val="true"/>
        <u val="single"/>
        <sz val="12"/>
        <color rgb="FF000000"/>
        <rFont val="Calibri"/>
        <family val="2"/>
      </rPr>
      <t xml:space="preserve"> </t>
    </r>
    <r>
      <rPr>
        <i val="true"/>
        <sz val="12"/>
        <color rgb="FF000000"/>
        <rFont val="Calibri"/>
        <family val="2"/>
      </rPr>
      <t xml:space="preserve">non è stato predisposto in quanto </t>
    </r>
    <r>
      <rPr>
        <i val="true"/>
        <u val="single"/>
        <sz val="12"/>
        <color rgb="FF000000"/>
        <rFont val="Calibri"/>
        <family val="2"/>
      </rPr>
      <t xml:space="preserve">non risultano registrati in contabilità debiti certi</t>
    </r>
    <r>
      <rPr>
        <i val="true"/>
        <sz val="12"/>
        <color rgb="FF000000"/>
        <rFont val="Calibri"/>
        <family val="2"/>
      </rPr>
      <t xml:space="preserve"> liquidi ed esigibili per obbligazioni giuridicamente perfezionate relative a somministrazioni, forniture, appalti e prestazioni professionali maturate alla data del 31 dicembre 2012"</t>
    </r>
  </si>
  <si>
    <r>
      <rPr>
        <sz val="12"/>
        <color rgb="FF000000"/>
        <rFont val="Calibri"/>
        <family val="2"/>
      </rPr>
      <t xml:space="preserve">E' pubblicata la motivazione per la quale non è stato predisposto e pubblicato l'elenco: "</t>
    </r>
    <r>
      <rPr>
        <i val="true"/>
        <sz val="12"/>
        <color rgb="FF000000"/>
        <rFont val="Calibri"/>
        <family val="2"/>
      </rPr>
      <t xml:space="preserve">nessun elenco è stato predisposto in quanto </t>
    </r>
    <r>
      <rPr>
        <i val="true"/>
        <u val="single"/>
        <sz val="12"/>
        <color rgb="FF000000"/>
        <rFont val="Calibri"/>
        <family val="2"/>
      </rPr>
      <t xml:space="preserve">non risultano registrati in contabilità debiti certi</t>
    </r>
    <r>
      <rPr>
        <i val="true"/>
        <sz val="12"/>
        <color rgb="FF000000"/>
        <rFont val="Calibri"/>
        <family val="2"/>
      </rPr>
      <t xml:space="preserve"> liquidi ed esigibili per obbligazioni giuridicamente perfezionate relative a somministrazioni, forniture, appalti e prestazioni professionali maturate alla data del 31 dicembre 2012"</t>
    </r>
  </si>
  <si>
    <t xml:space="preserve">Sono pubblicati: 
- il provvedimento n. 190 del 25.7.2013 che stabilisce le attribuzioni dei dirigenti delle strutture amministrative, con indicazione delle tipologie di procedimento di competenza di ciascuno;
- il provvedimento n. 25F del 26.3.2012 che individua i soggetti cui è attribuito, in caso di inerzia, il potere sostitutivo.
E' presente il link all' organigramma dell'ente ove sono disponibili i nominativi  dei dirigenti di struttura, con recapiti telefonici e caselle di posta elettronica istituzionale, ai quali rivolgersi per informazioni e per presentare istanze.</t>
  </si>
  <si>
    <t xml:space="preserve">Con deliberazione del Consiglio di Amministrazione n.95F del 29.4.2013 è stato approvato il programma triennale per la Trasparenza e l'Integrità 2013-2015 e sono state stabilite le tempistiche per la sua realizzazione. Per la pubblicazione delle tipologie di procedimento in formato tabellare, con tutte le informazioni richieste dall'art. 35 del  D.Lgs. n. 33/2013, l'ente ha già predisposto una tabella che è in corso di implementazione da parte degli uffici e che verrà pubblicata, secondo le tempistiche stabilite dal Piano per la Trasparenza, entro il 31 dicembre 2013 </t>
  </si>
  <si>
    <t xml:space="preserve">Viene pubblicato il modello LA relativo agli anni 2010-2011-2012. Tale modello riporta i costi dell’azienda per ogni Livello Essenziale di Assistenza ed è un modello unico a livello nazionale, espressamente richiesto dal Ministero della Salute e come tale consente confronti tra le diverse aziende.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31</v>
      </c>
      <c r="I5" s="13" t="s">
        <v>31</v>
      </c>
      <c r="J5" s="13"/>
      <c r="K5" s="13"/>
      <c r="L5" s="13"/>
    </row>
    <row r="6" customFormat="false" ht="63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31</v>
      </c>
      <c r="I6" s="13" t="s">
        <v>31</v>
      </c>
      <c r="J6" s="13"/>
      <c r="K6" s="13"/>
      <c r="L6" s="13"/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31</v>
      </c>
      <c r="I7" s="13" t="s">
        <v>31</v>
      </c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31</v>
      </c>
      <c r="I8" s="13" t="s">
        <v>31</v>
      </c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31</v>
      </c>
      <c r="I9" s="13" t="s">
        <v>31</v>
      </c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31</v>
      </c>
      <c r="I10" s="13" t="s">
        <v>31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31</v>
      </c>
      <c r="I11" s="13" t="s">
        <v>31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31</v>
      </c>
      <c r="I12" s="13" t="s">
        <v>31</v>
      </c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31</v>
      </c>
      <c r="I13" s="13" t="s">
        <v>31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31</v>
      </c>
      <c r="I14" s="13" t="s">
        <v>31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31</v>
      </c>
      <c r="I15" s="13" t="s">
        <v>31</v>
      </c>
      <c r="J15" s="13"/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1</v>
      </c>
      <c r="I17" s="13" t="s">
        <v>31</v>
      </c>
      <c r="J17" s="13" t="s">
        <v>31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1</v>
      </c>
      <c r="I19" s="13" t="s">
        <v>25</v>
      </c>
      <c r="J19" s="13" t="s">
        <v>31</v>
      </c>
      <c r="K19" s="13"/>
      <c r="L19" s="13" t="s">
        <v>31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25</v>
      </c>
      <c r="I21" s="13" t="s">
        <v>25</v>
      </c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1</v>
      </c>
      <c r="I22" s="13" t="s">
        <v>25</v>
      </c>
      <c r="J22" s="13" t="s">
        <v>31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1</v>
      </c>
      <c r="I23" s="13" t="s">
        <v>31</v>
      </c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1</v>
      </c>
      <c r="I24" s="13" t="s">
        <v>31</v>
      </c>
      <c r="J24" s="13"/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1</v>
      </c>
      <c r="I25" s="13" t="s">
        <v>31</v>
      </c>
      <c r="J25" s="13" t="s">
        <v>31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31</v>
      </c>
      <c r="I26" s="13" t="s">
        <v>31</v>
      </c>
      <c r="J26" s="13" t="s">
        <v>31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3" activeCellId="0" sqref="J3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6.56"/>
    <col collapsed="false" customWidth="true" hidden="false" outlineLevel="0" max="9" min="9" style="3" width="32.14"/>
    <col collapsed="false" customWidth="true" hidden="false" outlineLevel="0" max="10" min="10" style="3" width="35.85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73.2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81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152.2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/>
      <c r="J4" s="13"/>
    </row>
    <row r="5" customFormat="false" ht="144.75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/>
      <c r="J5" s="13"/>
    </row>
    <row r="6" customFormat="false" ht="38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31</v>
      </c>
      <c r="I6" s="13"/>
      <c r="J6" s="13"/>
    </row>
    <row r="7" customFormat="false" ht="36.75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31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31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31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31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31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31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31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31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63.7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1</v>
      </c>
      <c r="I16" s="13"/>
      <c r="J16" s="13"/>
    </row>
    <row r="17" customFormat="false" ht="56.2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/>
      <c r="J17" s="13"/>
    </row>
    <row r="18" customFormat="false" ht="117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1</v>
      </c>
      <c r="I18" s="13"/>
      <c r="J18" s="13" t="s">
        <v>31</v>
      </c>
    </row>
    <row r="19" customFormat="false" ht="28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6.75" hidden="false" customHeight="tru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/>
      <c r="J20" s="13"/>
    </row>
    <row r="21" customFormat="false" ht="136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1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1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1</v>
      </c>
      <c r="I23" s="13"/>
      <c r="J23" s="13"/>
    </row>
    <row r="24" customFormat="false" ht="125.2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2" ySplit="2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3" activeCellId="0" sqref="J3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23.85"/>
    <col collapsed="false" customWidth="true" hidden="false" outlineLevel="0" max="4" min="4" style="1" width="32.85"/>
    <col collapsed="false" customWidth="true" hidden="false" outlineLevel="0" max="5" min="5" style="1" width="26.56"/>
    <col collapsed="false" customWidth="true" hidden="false" outlineLevel="0" max="6" min="6" style="1" width="75.99"/>
    <col collapsed="false" customWidth="true" hidden="false" outlineLevel="0" max="7" min="7" style="1" width="34.28"/>
    <col collapsed="false" customWidth="true" hidden="false" outlineLevel="0" max="8" min="8" style="3" width="21.13"/>
    <col collapsed="false" customWidth="true" hidden="false" outlineLevel="0" max="9" min="9" style="3" width="18.41"/>
    <col collapsed="false" customWidth="true" hidden="false" outlineLevel="0" max="10" min="10" style="3" width="20.41"/>
    <col collapsed="false" customWidth="true" hidden="false" outlineLevel="0" max="11" min="11" style="3" width="50.99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279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29.7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  <c r="K3" s="11" t="s">
        <v>96</v>
      </c>
    </row>
    <row r="4" customFormat="false" ht="145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/>
      <c r="J4" s="13"/>
      <c r="K4" s="11" t="s">
        <v>97</v>
      </c>
    </row>
    <row r="5" customFormat="false" ht="167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/>
      <c r="J5" s="13"/>
      <c r="K5" s="11" t="s">
        <v>98</v>
      </c>
    </row>
    <row r="6" customFormat="false" ht="57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31</v>
      </c>
      <c r="I6" s="13"/>
      <c r="J6" s="13"/>
      <c r="K6" s="28"/>
    </row>
    <row r="7" customFormat="false" ht="57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31</v>
      </c>
      <c r="I7" s="13"/>
      <c r="J7" s="13"/>
      <c r="K7" s="28"/>
    </row>
    <row r="8" customFormat="false" ht="50.2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31</v>
      </c>
      <c r="I8" s="13"/>
      <c r="J8" s="13"/>
      <c r="K8" s="28"/>
    </row>
    <row r="9" customFormat="false" ht="39" hidden="false" customHeight="tru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31</v>
      </c>
      <c r="I9" s="13"/>
      <c r="J9" s="13"/>
      <c r="K9" s="28"/>
    </row>
    <row r="10" customFormat="false" ht="36.75" hidden="false" customHeight="tru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31</v>
      </c>
      <c r="I10" s="13"/>
      <c r="J10" s="13"/>
      <c r="K10" s="28"/>
    </row>
    <row r="11" customFormat="false" ht="43.5" hidden="false" customHeight="tru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31</v>
      </c>
      <c r="I11" s="13"/>
      <c r="J11" s="13"/>
      <c r="K11" s="28"/>
    </row>
    <row r="12" customFormat="false" ht="4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31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31</v>
      </c>
      <c r="I13" s="13"/>
      <c r="J13" s="13"/>
      <c r="K13" s="28"/>
    </row>
    <row r="14" customFormat="false" ht="52.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31</v>
      </c>
      <c r="I14" s="13"/>
      <c r="J14" s="13"/>
      <c r="K14" s="28"/>
    </row>
    <row r="15" customFormat="false" ht="18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9"/>
    </row>
    <row r="16" customFormat="false" ht="62.2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1</v>
      </c>
      <c r="I16" s="13"/>
      <c r="J16" s="13"/>
      <c r="K16" s="30" t="s">
        <v>99</v>
      </c>
    </row>
    <row r="17" customFormat="false" ht="48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/>
      <c r="J17" s="13"/>
      <c r="K17" s="30"/>
    </row>
    <row r="18" customFormat="false" ht="108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1</v>
      </c>
      <c r="I18" s="13"/>
      <c r="J18" s="13" t="s">
        <v>31</v>
      </c>
      <c r="K18" s="30"/>
    </row>
    <row r="19" customFormat="false" ht="14.2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31" t="s">
        <v>100</v>
      </c>
    </row>
    <row r="20" customFormat="false" ht="51" hidden="false" customHeight="tru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/>
      <c r="J20" s="13"/>
      <c r="K20" s="31"/>
    </row>
    <row r="21" customFormat="false" ht="121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1</v>
      </c>
      <c r="I21" s="13"/>
      <c r="J21" s="13"/>
      <c r="K21" s="31"/>
    </row>
    <row r="22" customFormat="false" ht="66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1</v>
      </c>
      <c r="I22" s="13"/>
      <c r="J22" s="13"/>
      <c r="K22" s="28"/>
    </row>
    <row r="23" customFormat="false" ht="172.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1</v>
      </c>
      <c r="I23" s="13"/>
      <c r="J23" s="13"/>
      <c r="K23" s="28"/>
    </row>
    <row r="24" customFormat="false" ht="139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  <c r="K24" s="11" t="s">
        <v>101</v>
      </c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  <c r="K25" s="28"/>
    </row>
    <row r="26" customFormat="false" ht="15.75" hidden="true" customHeight="true" outlineLevel="0" collapsed="false">
      <c r="A26" s="10"/>
      <c r="B26" s="16"/>
      <c r="C26" s="32"/>
      <c r="D26" s="16"/>
      <c r="E26" s="16"/>
      <c r="F26" s="16"/>
      <c r="G26" s="16"/>
      <c r="H26" s="33"/>
      <c r="I26" s="33"/>
      <c r="J26" s="33"/>
      <c r="K26" s="33"/>
    </row>
    <row r="27" customFormat="false" ht="15.75" hidden="true" customHeight="false" outlineLevel="0" collapsed="false">
      <c r="A27" s="10"/>
      <c r="B27" s="16"/>
      <c r="C27" s="32"/>
      <c r="D27" s="16"/>
      <c r="E27" s="16"/>
      <c r="F27" s="16"/>
      <c r="G27" s="16"/>
      <c r="H27" s="33"/>
      <c r="I27" s="33"/>
      <c r="J27" s="33"/>
      <c r="K27" s="33"/>
    </row>
  </sheetData>
  <mergeCells count="20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K16:K18"/>
    <mergeCell ref="K19:K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08333333333333" bottom="0.196527777777778" header="0.118055555555556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102</v>
      </c>
    </row>
    <row r="2" customFormat="false" ht="15" hidden="false" customHeight="false" outlineLevel="0" collapsed="false">
      <c r="A2" s="34" t="s">
        <v>31</v>
      </c>
    </row>
    <row r="3" customFormat="false" ht="15" hidden="false" customHeight="false" outlineLevel="0" collapsed="false">
      <c r="A3" s="3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dileggeedy</cp:lastModifiedBy>
  <cp:lastPrinted>2013-09-25T11:24:53Z</cp:lastPrinted>
  <dcterms:modified xsi:type="dcterms:W3CDTF">2013-09-27T12:38:27Z</dcterms:modified>
  <cp:revision>0</cp:revision>
  <dc:subject/>
  <dc:title/>
</cp:coreProperties>
</file>