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ati" sheetId="1" state="visible" r:id="rId2"/>
  </sheets>
  <definedNames>
    <definedName function="false" hidden="false" localSheetId="0" name="_xlnm.Print_Area" vbProcedure="false">'Base dati'!$A$1:$G$350</definedName>
    <definedName function="false" hidden="false" localSheetId="0" name="_xlnm.Print_Titles" vbProcedure="false">'Base dati'!$1:$1</definedName>
    <definedName function="false" hidden="false" localSheetId="0" name="Excel_BuiltIn__FilterDatabase" vbProcedure="false">'Base dati'!$A$1:$G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9">
  <si>
    <t xml:space="preserve">COGNOME NOME          </t>
  </si>
  <si>
    <t xml:space="preserve">CONTRATTO </t>
  </si>
  <si>
    <t xml:space="preserve"> STIPENDIO TABELLARE (COMPRENSIVA DI 13° MENSILITA')</t>
  </si>
  <si>
    <t xml:space="preserve"> POSIZIONE (COMPRENSIVA 13° MENSILITA')</t>
  </si>
  <si>
    <t xml:space="preserve"> ALTRO (COMPRENSIVO DI 13° MENSILITA')</t>
  </si>
  <si>
    <t xml:space="preserve"> TOTALE RETRIBUZIONE (COMPRENSIVA DI 13° MENSILITA')</t>
  </si>
  <si>
    <t xml:space="preserve">  RETRIBUZIONE DI RISULTATO                                      (*)</t>
  </si>
  <si>
    <t xml:space="preserve">AGRESTI ROBERTO</t>
  </si>
  <si>
    <t xml:space="preserve">DIRIG.MEDICA</t>
  </si>
  <si>
    <t xml:space="preserve">(**)</t>
  </si>
  <si>
    <t xml:space="preserve">AIELLO ANTONELLA</t>
  </si>
  <si>
    <t xml:space="preserve">DIRIG.NO MEDIC.</t>
  </si>
  <si>
    <t xml:space="preserve">ALESSI ALESSANDRA</t>
  </si>
  <si>
    <t xml:space="preserve">ALIBERTI GIANLUCA</t>
  </si>
  <si>
    <t xml:space="preserve">AMBROSETTI ANNALISA</t>
  </si>
  <si>
    <t xml:space="preserve">DIRIG.NO MEDIC. (***)</t>
  </si>
  <si>
    <t xml:space="preserve">AMMATUNA MARIO</t>
  </si>
  <si>
    <t xml:space="preserve">ANICHINI ANDREA</t>
  </si>
  <si>
    <t xml:space="preserve">ARENDAR IRYNA</t>
  </si>
  <si>
    <t xml:space="preserve">DIRIG.MEDICA </t>
  </si>
  <si>
    <t xml:space="preserve">ARIENTI FLAVIO</t>
  </si>
  <si>
    <t xml:space="preserve">BAILI PAOLO</t>
  </si>
  <si>
    <t xml:space="preserve">BALLARDINI GIOVANNI</t>
  </si>
  <si>
    <t xml:space="preserve">BALZARINI AUGUSTA</t>
  </si>
  <si>
    <t xml:space="preserve">BARATTI DARIO CARLO ANGELO</t>
  </si>
  <si>
    <t xml:space="preserve">BARISELLA MARTA</t>
  </si>
  <si>
    <t xml:space="preserve">BATTAGLIA LUIGI</t>
  </si>
  <si>
    <t xml:space="preserve">BATTISTON CARLO</t>
  </si>
  <si>
    <t xml:space="preserve">BAZZONI SANDRA</t>
  </si>
  <si>
    <t xml:space="preserve">BEDINI NICE</t>
  </si>
  <si>
    <t xml:space="preserve">BELLAZZI MARCO</t>
  </si>
  <si>
    <t xml:space="preserve">BELLI FILIBERTO</t>
  </si>
  <si>
    <t xml:space="preserve">BERTARIO LUCIO</t>
  </si>
  <si>
    <t xml:space="preserve">BERTULLI ROSSELLA MARIA</t>
  </si>
  <si>
    <t xml:space="preserve">BHOORI SHERRIE</t>
  </si>
  <si>
    <t xml:space="preserve">BIANCHI GIULIA VALERIA</t>
  </si>
  <si>
    <t xml:space="preserve">BIASONI DAVIDE</t>
  </si>
  <si>
    <t xml:space="preserve">BIROLINI ANNALISA</t>
  </si>
  <si>
    <t xml:space="preserve">DIRIG.MEDICA (*****)</t>
  </si>
  <si>
    <t xml:space="preserve">BOFFI ROBERTO</t>
  </si>
  <si>
    <t xml:space="preserve">BOGNI ANNA</t>
  </si>
  <si>
    <t xml:space="preserve">BOHM SILVIA</t>
  </si>
  <si>
    <t xml:space="preserve">BONFANTI GIULIANO</t>
  </si>
  <si>
    <t xml:space="preserve">BONGARZONE ITALIA</t>
  </si>
  <si>
    <t xml:space="preserve">BONINI MARIACHIARA</t>
  </si>
  <si>
    <t xml:space="preserve">BONO ALDO ENRICO</t>
  </si>
  <si>
    <t xml:space="preserve">BORREANI CLAUDIA</t>
  </si>
  <si>
    <t xml:space="preserve">BORRELLO MARIA GRAZIA</t>
  </si>
  <si>
    <t xml:space="preserve">BORRONI MARTA ROSA</t>
  </si>
  <si>
    <t xml:space="preserve">BOSCAGLI GIACOMO</t>
  </si>
  <si>
    <t xml:space="preserve">BOSISIO MARCO</t>
  </si>
  <si>
    <t xml:space="preserve">BOSSI PAOLO</t>
  </si>
  <si>
    <t xml:space="preserve">BRUSA ANNA</t>
  </si>
  <si>
    <t xml:space="preserve">BUSIA ALESSANDRA</t>
  </si>
  <si>
    <t xml:space="preserve">BUZZONI ROBERTO</t>
  </si>
  <si>
    <t xml:space="preserve">DIRIG.MEDICA S.COMPLESSA</t>
  </si>
  <si>
    <t xml:space="preserve">CABRAS ANTONELLO DOMENICO</t>
  </si>
  <si>
    <t xml:space="preserve">CADENELLI PIERFRANCESCO</t>
  </si>
  <si>
    <t xml:space="preserve">CALARCO GIUSEPPE MARIA</t>
  </si>
  <si>
    <t xml:space="preserve">CAMERINI TIZIANA</t>
  </si>
  <si>
    <t xml:space="preserve">DIRIG.NO MEDIC. P.T. 83,33% (*****)</t>
  </si>
  <si>
    <t xml:space="preserve">CAMPIGLIO MANUELA</t>
  </si>
  <si>
    <t xml:space="preserve">CANNAROZZO ANTONIO</t>
  </si>
  <si>
    <t xml:space="preserve">CAPPELLETTI VERA GRAZIA</t>
  </si>
  <si>
    <t xml:space="preserve">DIRIG.NO MEDIC. P.T. 83,33%</t>
  </si>
  <si>
    <t xml:space="preserve">CAPRI GIUSEPPE</t>
  </si>
  <si>
    <t xml:space="preserve">CARACENI AUGUSTO TOMMASO</t>
  </si>
  <si>
    <t xml:space="preserve">CARATTI DI VALFREI PIETRO</t>
  </si>
  <si>
    <t xml:space="preserve">CARCANGIU MARIA LUISA</t>
  </si>
  <si>
    <t xml:space="preserve">CARDANI ANNA</t>
  </si>
  <si>
    <t xml:space="preserve">CARNITI CRISTIANA</t>
  </si>
  <si>
    <t xml:space="preserve">CARRARA MAURO</t>
  </si>
  <si>
    <t xml:space="preserve">CASALI PAOLO GIOVANNI</t>
  </si>
  <si>
    <t xml:space="preserve">CASANOVA MICHELA</t>
  </si>
  <si>
    <t xml:space="preserve">CASIRANI ROBERTA</t>
  </si>
  <si>
    <t xml:space="preserve">CASTELLANI MARIA RITA</t>
  </si>
  <si>
    <t xml:space="preserve">CASTELLAZZI GABRIELLA</t>
  </si>
  <si>
    <t xml:space="preserve">CASTELLI CHIARA</t>
  </si>
  <si>
    <t xml:space="preserve">CATANZARO MARIO ACHILLE</t>
  </si>
  <si>
    <t xml:space="preserve">CELIO LUIGI</t>
  </si>
  <si>
    <t xml:space="preserve">CERATI MARIA CRISTINA</t>
  </si>
  <si>
    <t xml:space="preserve">CERROTTA ANNAMARIA</t>
  </si>
  <si>
    <t xml:space="preserve">CESA BIANCHI ALESSANDRO</t>
  </si>
  <si>
    <t xml:space="preserve">CHIESA CARLO</t>
  </si>
  <si>
    <t xml:space="preserve">CHIODONI CLAUDIA</t>
  </si>
  <si>
    <t xml:space="preserve">CIVELLI ENRICO MARIA</t>
  </si>
  <si>
    <t xml:space="preserve">CODAZZI DANIELA</t>
  </si>
  <si>
    <t xml:space="preserve">COLECCHIA MAURIZIO</t>
  </si>
  <si>
    <t xml:space="preserve">COLLINI PAOLA</t>
  </si>
  <si>
    <t xml:space="preserve">COLOMBETTI ANNA</t>
  </si>
  <si>
    <t xml:space="preserve">COLOMBO CHIARA</t>
  </si>
  <si>
    <t xml:space="preserve">COLOMBO MARIO PAOLO</t>
  </si>
  <si>
    <t xml:space="preserve">COLOMBO SARAH</t>
  </si>
  <si>
    <t xml:space="preserve">COLUCCIA PAOLA</t>
  </si>
  <si>
    <t xml:space="preserve">CONTE EUTILIA</t>
  </si>
  <si>
    <t xml:space="preserve">CONTI ALBERTO RUDY</t>
  </si>
  <si>
    <t xml:space="preserve">CONTIERO PAOLO</t>
  </si>
  <si>
    <t xml:space="preserve">COPPA JORGELINA CLARA</t>
  </si>
  <si>
    <t xml:space="preserve">CORTINOVIS UMBERTO</t>
  </si>
  <si>
    <t xml:space="preserve">COSTAGLI VALERIO</t>
  </si>
  <si>
    <t xml:space="preserve">COSTANZO PASQUALINA</t>
  </si>
  <si>
    <t xml:space="preserve">COTSOGLOU CHRISTIAN</t>
  </si>
  <si>
    <t xml:space="preserve">COZZI GUIDO</t>
  </si>
  <si>
    <t xml:space="preserve">CRESTA SARA</t>
  </si>
  <si>
    <t xml:space="preserve">CRIPPA FLAVIO</t>
  </si>
  <si>
    <t xml:space="preserve">DAIDONE MARIA GRAZIA</t>
  </si>
  <si>
    <t xml:space="preserve">DE BRAUD FILIPPO GUGLIELMO</t>
  </si>
  <si>
    <t xml:space="preserve">DE MARTINO PAOLA ROSARIA</t>
  </si>
  <si>
    <t xml:space="preserve">DEL VECCHIO MICHELE</t>
  </si>
  <si>
    <t xml:space="preserve">DELCONTE GABRIELE</t>
  </si>
  <si>
    <t xml:space="preserve">DELIA DOMENICO</t>
  </si>
  <si>
    <t xml:space="preserve">D'ELIA FORTUNATO</t>
  </si>
  <si>
    <t xml:space="preserve">DELLA VALLE SERENA</t>
  </si>
  <si>
    <t xml:space="preserve">DERACO MARCELLO</t>
  </si>
  <si>
    <t xml:space="preserve">DEVIZZI LILIANA FRANCA</t>
  </si>
  <si>
    <t xml:space="preserve">DI BARTOLOMEO MARIA</t>
  </si>
  <si>
    <t xml:space="preserve">DI COSIMO SERENA</t>
  </si>
  <si>
    <t xml:space="preserve">DI FELICE GIANFRANCO</t>
  </si>
  <si>
    <t xml:space="preserve">DI MAURO MARIA GAETANA</t>
  </si>
  <si>
    <t xml:space="preserve">DI NICOLA MASSIMO ANTONIO</t>
  </si>
  <si>
    <t xml:space="preserve">DI RUSSO ANNA</t>
  </si>
  <si>
    <t xml:space="preserve">DI TOLLA GIUSEPPE</t>
  </si>
  <si>
    <t xml:space="preserve">DITTO ANTONINO</t>
  </si>
  <si>
    <t xml:space="preserve">DODERO ANNA</t>
  </si>
  <si>
    <t xml:space="preserve">DONATI ILARIA</t>
  </si>
  <si>
    <t xml:space="preserve">DOTTI MICHELE</t>
  </si>
  <si>
    <t xml:space="preserve">DRAGANI TOMMASO</t>
  </si>
  <si>
    <t xml:space="preserve">DURANTI LEONARDO</t>
  </si>
  <si>
    <t xml:space="preserve">ERBA ELENA</t>
  </si>
  <si>
    <t xml:space="preserve">ERMOLLI DANIELA GIULIA MARIA</t>
  </si>
  <si>
    <t xml:space="preserve">FABBRI ALESSANDRA</t>
  </si>
  <si>
    <t xml:space="preserve">FALLAI CARLO</t>
  </si>
  <si>
    <t xml:space="preserve">FALSITTA MASSIMO</t>
  </si>
  <si>
    <t xml:space="preserve">FARINA LUCIA</t>
  </si>
  <si>
    <t xml:space="preserve">FAUSTINI MARCO</t>
  </si>
  <si>
    <t xml:space="preserve">FERRANTI CLAUDIO</t>
  </si>
  <si>
    <t xml:space="preserve">FERRARI ANDREA</t>
  </si>
  <si>
    <t xml:space="preserve">FERRARI LAURA ANNA MARIA</t>
  </si>
  <si>
    <t xml:space="preserve">FERRARIS CRISTINA</t>
  </si>
  <si>
    <t xml:space="preserve">FIGINI MARIANGELA</t>
  </si>
  <si>
    <t xml:space="preserve">FIORE MARCO</t>
  </si>
  <si>
    <t xml:space="preserve">FOLINI MARCO</t>
  </si>
  <si>
    <t xml:space="preserve">FONTANELLA WALTER</t>
  </si>
  <si>
    <t xml:space="preserve">FONTANELLI ROSANNA</t>
  </si>
  <si>
    <t xml:space="preserve">FRIGERIO LAURA FRANCESCA</t>
  </si>
  <si>
    <t xml:space="preserve">FUMAGALLI LUCA</t>
  </si>
  <si>
    <t xml:space="preserve">GALASSI MARGHERITA</t>
  </si>
  <si>
    <t xml:space="preserve">GALBIATI CARLO</t>
  </si>
  <si>
    <t xml:space="preserve">GALLINO GIANFRANCESCO</t>
  </si>
  <si>
    <t xml:space="preserve">GALMOZZI GUSTAVO</t>
  </si>
  <si>
    <t xml:space="preserve">GANDOLA LORENZA</t>
  </si>
  <si>
    <t xml:space="preserve">GARASSINO MARINA CHIARA</t>
  </si>
  <si>
    <t xml:space="preserve">GARBAGNATI FRANCESCO</t>
  </si>
  <si>
    <t xml:space="preserve">GARIBOLDI FULVIA ANGELA</t>
  </si>
  <si>
    <t xml:space="preserve">GARIBOLDI MANUELA</t>
  </si>
  <si>
    <t xml:space="preserve">GATTA GEMMA</t>
  </si>
  <si>
    <t xml:space="preserve">GAVAZZI CECILIA</t>
  </si>
  <si>
    <t xml:space="preserve">GENNARO MASSIMILIANO</t>
  </si>
  <si>
    <t xml:space="preserve">GERMINI ALESSANDRO</t>
  </si>
  <si>
    <t xml:space="preserve">GIACCO GIUSEPPE</t>
  </si>
  <si>
    <t xml:space="preserve">GIOVANAZZI RICCARDO</t>
  </si>
  <si>
    <t xml:space="preserve">DIRIG.MEDICA (***)</t>
  </si>
  <si>
    <t xml:space="preserve">GIOVANNETTI RICCARDO</t>
  </si>
  <si>
    <t xml:space="preserve">GLOGHINI ANNUNZIATA</t>
  </si>
  <si>
    <t xml:space="preserve">GRECO MARCO</t>
  </si>
  <si>
    <t xml:space="preserve">GRECO MARIA ANGELA</t>
  </si>
  <si>
    <t xml:space="preserve">GRECO PATRIZIA</t>
  </si>
  <si>
    <t xml:space="preserve">GRIJUELA BARBARA</t>
  </si>
  <si>
    <t xml:space="preserve">GRONCHI ALESSANDRO</t>
  </si>
  <si>
    <t xml:space="preserve">GROSSO MARIA ILARIA</t>
  </si>
  <si>
    <t xml:space="preserve">GUARINO CARMELA</t>
  </si>
  <si>
    <t xml:space="preserve">GUZZO MARCO</t>
  </si>
  <si>
    <t xml:space="preserve">HAEUSLER EDWARD ARTURO</t>
  </si>
  <si>
    <t xml:space="preserve">IBBA TULLIO MATTIA</t>
  </si>
  <si>
    <t xml:space="preserve">KROGH VITTORIO</t>
  </si>
  <si>
    <t xml:space="preserve">LAFFRANCHI ALBERTO</t>
  </si>
  <si>
    <t xml:space="preserve">LANOCITA RODOLFO</t>
  </si>
  <si>
    <t xml:space="preserve">LANZI CINZIA</t>
  </si>
  <si>
    <t xml:space="preserve">LEO ERMANNO</t>
  </si>
  <si>
    <t xml:space="preserve">LEO FRANCESCO</t>
  </si>
  <si>
    <t xml:space="preserve">LICITRA LISA FRANCESCA LIN</t>
  </si>
  <si>
    <t xml:space="preserve">LOCATI LAURA DEBORAH</t>
  </si>
  <si>
    <t xml:space="preserve">LOMBARDO CLAUDIA</t>
  </si>
  <si>
    <t xml:space="preserve">LORUSSO DOMENICA</t>
  </si>
  <si>
    <t xml:space="preserve">LOZZA LAURA ANNA MARIA</t>
  </si>
  <si>
    <t xml:space="preserve">LUKSCH ROBERTO</t>
  </si>
  <si>
    <t xml:space="preserve">MACCAURO MARCO</t>
  </si>
  <si>
    <t xml:space="preserve">MAFFEZZINI MASSIMO</t>
  </si>
  <si>
    <t xml:space="preserve">MAGNI MICHELE</t>
  </si>
  <si>
    <t xml:space="preserve">MAJNO EDOARDO MICHELE</t>
  </si>
  <si>
    <t xml:space="preserve">MANCINI ANDREA</t>
  </si>
  <si>
    <t xml:space="preserve">MANENTI GIACOMO</t>
  </si>
  <si>
    <t xml:space="preserve">MANOUKIAN SIRANOUSH</t>
  </si>
  <si>
    <t xml:space="preserve">MANTOVANI COSTANZA ELISABETTA</t>
  </si>
  <si>
    <t xml:space="preserve">MANZI RENATO CARLO FRANCO</t>
  </si>
  <si>
    <t xml:space="preserve">MARCHESINI MONICA</t>
  </si>
  <si>
    <t xml:space="preserve">MARCHIANO' ALFONSO VITTORIO</t>
  </si>
  <si>
    <t xml:space="preserve">MARIANI GABRIELLA</t>
  </si>
  <si>
    <t xml:space="preserve">MARIANI LUIGI</t>
  </si>
  <si>
    <t xml:space="preserve">MARTELLI GABRIELE</t>
  </si>
  <si>
    <t xml:space="preserve">MARTINELLI FABIO</t>
  </si>
  <si>
    <t xml:space="preserve">MARTINETTI ANTONIA ANNA</t>
  </si>
  <si>
    <t xml:space="preserve">MARTINI CINZIA ANTONELLA</t>
  </si>
  <si>
    <t xml:space="preserve">MASSIMINO MAURA RITA MARIA</t>
  </si>
  <si>
    <t xml:space="preserve">MASTROIANNI ANTONIO</t>
  </si>
  <si>
    <t xml:space="preserve">MATERAZZO CARLO</t>
  </si>
  <si>
    <t xml:space="preserve">MATTEUCCI PAOLA</t>
  </si>
  <si>
    <t xml:space="preserve">MAUCIONE ANTONIO</t>
  </si>
  <si>
    <t xml:space="preserve">MAURICHI ANDREA</t>
  </si>
  <si>
    <t xml:space="preserve">MAZZAFERRO VINCENZO</t>
  </si>
  <si>
    <t xml:space="preserve">MAZZOCCHI ARABELLA</t>
  </si>
  <si>
    <t xml:space="preserve">MEAZZA CRISTINA PIERA</t>
  </si>
  <si>
    <t xml:space="preserve">MELANI CECILIA CATERINA</t>
  </si>
  <si>
    <t xml:space="preserve">MEROLA EDDA</t>
  </si>
  <si>
    <t xml:space="preserve">MEROLA MARINA</t>
  </si>
  <si>
    <t xml:space="preserve">MESSINA ANTONELLA</t>
  </si>
  <si>
    <t xml:space="preserve">MEZZANZANICA DELIA</t>
  </si>
  <si>
    <t xml:space="preserve">MICELI ROSALBA</t>
  </si>
  <si>
    <t xml:space="preserve">MIGLIAVACCA SILVANA</t>
  </si>
  <si>
    <t xml:space="preserve">MILELLA MARCO</t>
  </si>
  <si>
    <t xml:space="preserve">MILIONE MASSIMO</t>
  </si>
  <si>
    <t xml:space="preserve">MIOTTI SILVIA ANGELA CARMEL</t>
  </si>
  <si>
    <t xml:space="preserve">MIRADOLI LUCIA</t>
  </si>
  <si>
    <t xml:space="preserve">DIRIG.MEDICA (****)</t>
  </si>
  <si>
    <t xml:space="preserve">MOGLIA DANIELE</t>
  </si>
  <si>
    <t xml:space="preserve">MOLITERNI ANGELA</t>
  </si>
  <si>
    <t xml:space="preserve">MONGIOJ VALERIA</t>
  </si>
  <si>
    <t xml:space="preserve">MONTEFUSCO VITTORIO</t>
  </si>
  <si>
    <t xml:space="preserve">MORELLI DANIELE</t>
  </si>
  <si>
    <t xml:space="preserve">MOROSI CARLO</t>
  </si>
  <si>
    <t xml:space="preserve">MORTARINI ROBERTA</t>
  </si>
  <si>
    <t xml:space="preserve">NAVA MAURIZIO BRUNO</t>
  </si>
  <si>
    <t xml:space="preserve">NECCHI ANDREA</t>
  </si>
  <si>
    <t xml:space="preserve">NICOLAI NICOLA</t>
  </si>
  <si>
    <t xml:space="preserve">NOTTI PAOLA</t>
  </si>
  <si>
    <t xml:space="preserve">ORLANDI ESTER</t>
  </si>
  <si>
    <t xml:space="preserve">ORLANDI ROSARIA</t>
  </si>
  <si>
    <t xml:space="preserve">OTTOLENGHI JOSEPH</t>
  </si>
  <si>
    <t xml:space="preserve">PALA MARIA VALERIA</t>
  </si>
  <si>
    <t xml:space="preserve">DIRIG.NO MEDIC. P.T. 66,66%</t>
  </si>
  <si>
    <t xml:space="preserve">PANIZZA PIETRO</t>
  </si>
  <si>
    <t xml:space="preserve">PAOLINI BIAGIO</t>
  </si>
  <si>
    <t xml:space="preserve">PAPADIA ANDREA</t>
  </si>
  <si>
    <t xml:space="preserve">PASANISI PATRIZIA</t>
  </si>
  <si>
    <t xml:space="preserve">PASCALI CLAUDIO</t>
  </si>
  <si>
    <t xml:space="preserve">PASTORINO UGO</t>
  </si>
  <si>
    <t xml:space="preserve">PATUZZO ROBERTO</t>
  </si>
  <si>
    <t xml:space="preserve">PAVESI ROBERTA ELENA</t>
  </si>
  <si>
    <t xml:space="preserve">PEISSEL BERNARD GILLES</t>
  </si>
  <si>
    <t xml:space="preserve">PELLEGRINELLI ALESSANDRO</t>
  </si>
  <si>
    <t xml:space="preserve">PELLITTERI CRISTINA</t>
  </si>
  <si>
    <t xml:space="preserve">PENNATI ANGELA ELENIA</t>
  </si>
  <si>
    <t xml:space="preserve">PEREGO PAOLA MARIA CHIARA</t>
  </si>
  <si>
    <t xml:space="preserve">PEROTTI DANIELA</t>
  </si>
  <si>
    <t xml:space="preserve">PERRONE FEDERICA</t>
  </si>
  <si>
    <t xml:space="preserve">PERRONE GIULIA</t>
  </si>
  <si>
    <t xml:space="preserve">PERSIANI LAURA</t>
  </si>
  <si>
    <t xml:space="preserve">PICCIONI FEDERICO</t>
  </si>
  <si>
    <t xml:space="preserve">PIERRO GIANCARLO</t>
  </si>
  <si>
    <t xml:space="preserve">PIGNOLI EMANUELE</t>
  </si>
  <si>
    <t xml:space="preserve">PIOTTI PATRIZIA</t>
  </si>
  <si>
    <t xml:space="preserve">PIROMALLI DOMENICO</t>
  </si>
  <si>
    <t xml:space="preserve">PIVA LUIGI</t>
  </si>
  <si>
    <t xml:space="preserve">PIZZI NATALIA RITA EMANUEL</t>
  </si>
  <si>
    <t xml:space="preserve">PLATANIA MARCO</t>
  </si>
  <si>
    <t xml:space="preserve">POLASTRI DANIELA</t>
  </si>
  <si>
    <t xml:space="preserve">POLI ANDREA</t>
  </si>
  <si>
    <t xml:space="preserve">POMPILIO MADIA</t>
  </si>
  <si>
    <t xml:space="preserve">POMPONI GIOVANNA</t>
  </si>
  <si>
    <t xml:space="preserve">POTEPAN PAOLO</t>
  </si>
  <si>
    <t xml:space="preserve">PREVITALI PAOLA FRANCESCA</t>
  </si>
  <si>
    <t xml:space="preserve">PROCOPIO GIUSEPPE</t>
  </si>
  <si>
    <t xml:space="preserve">PULVIRENTI ANDREA</t>
  </si>
  <si>
    <t xml:space="preserve">PUPA SERENELLA</t>
  </si>
  <si>
    <t xml:space="preserve">QUATTRONE PASQUALE</t>
  </si>
  <si>
    <t xml:space="preserve">RADICE PAOLO</t>
  </si>
  <si>
    <t xml:space="preserve">RASPAGLIESI FRANCESCO</t>
  </si>
  <si>
    <t xml:space="preserve">RAVAGNANI FERNANDO</t>
  </si>
  <si>
    <t xml:space="preserve">RE BARBARA</t>
  </si>
  <si>
    <t xml:space="preserve">REBUFFONI GIACOMINO</t>
  </si>
  <si>
    <t xml:space="preserve">REGALIA ENRICO</t>
  </si>
  <si>
    <t xml:space="preserve">RICCIO STEFANO</t>
  </si>
  <si>
    <t xml:space="preserve">RIGGIO EGIDIO</t>
  </si>
  <si>
    <t xml:space="preserve">RIGILLO GIUSEPPE</t>
  </si>
  <si>
    <t xml:space="preserve">RIPAMONTI CARLA IDA</t>
  </si>
  <si>
    <t xml:space="preserve">RIVOLTINI LICIA</t>
  </si>
  <si>
    <t xml:space="preserve">RIZZI MAURILIA FRANCESCA</t>
  </si>
  <si>
    <t xml:space="preserve">ROBERTO MARA GIOVANNA</t>
  </si>
  <si>
    <t xml:space="preserve">RODOLFO MONICA MARCELLA ITAL</t>
  </si>
  <si>
    <t xml:space="preserve">ROLI ANNA MARIA TERESA</t>
  </si>
  <si>
    <t xml:space="preserve">ROMITO RAFFAELE</t>
  </si>
  <si>
    <t xml:space="preserve">ROSITO GIUSEPPE</t>
  </si>
  <si>
    <t xml:space="preserve">ROSSI ROBERTA</t>
  </si>
  <si>
    <t xml:space="preserve">DIRIG.NO MEDIC. P.T 66,66%</t>
  </si>
  <si>
    <t xml:space="preserve">ROZ LUCA</t>
  </si>
  <si>
    <t xml:space="preserve">RUGGERI ROBERTA</t>
  </si>
  <si>
    <t xml:space="preserve">SAIBENE GABRIELLA</t>
  </si>
  <si>
    <t xml:space="preserve">SAITA LUIGI</t>
  </si>
  <si>
    <t xml:space="preserve">SALA PAOLA MARIA ANTONIA</t>
  </si>
  <si>
    <t xml:space="preserve">DIRIG.NO MEDIC. P.T. 50%</t>
  </si>
  <si>
    <t xml:space="preserve">SALVETTI MONICA</t>
  </si>
  <si>
    <t xml:space="preserve">SALVIONI ROBERTO</t>
  </si>
  <si>
    <t xml:space="preserve">SANGALLI CLAUDIA</t>
  </si>
  <si>
    <t xml:space="preserve">SANSONE SILVIA</t>
  </si>
  <si>
    <t xml:space="preserve">SANT MILENA</t>
  </si>
  <si>
    <t xml:space="preserve">SANTINAMI MARIO</t>
  </si>
  <si>
    <t xml:space="preserve">SANTINI MAGDA GIULIA</t>
  </si>
  <si>
    <t xml:space="preserve">SCANAGATTA PAOLO</t>
  </si>
  <si>
    <t xml:space="preserve">SCAPERROTTA GIANFRANCO PARIDE</t>
  </si>
  <si>
    <t xml:space="preserve">SCARAMELLINI GABRIELE</t>
  </si>
  <si>
    <t xml:space="preserve">SCARAMUZZA DAVIDE</t>
  </si>
  <si>
    <t xml:space="preserve">SENSI MARIALUISA</t>
  </si>
  <si>
    <t xml:space="preserve">SERAFINI GIANLUCA</t>
  </si>
  <si>
    <t xml:space="preserve">SEREGNI ETTORE CESARE</t>
  </si>
  <si>
    <t xml:space="preserve">SIERI SABINA ASSUNTA GIOVA</t>
  </si>
  <si>
    <t xml:space="preserve">SIMONI LOREDANA</t>
  </si>
  <si>
    <t xml:space="preserve">SOLIMA EUGENIO</t>
  </si>
  <si>
    <t xml:space="preserve">SONCINI FULVIA MARIA</t>
  </si>
  <si>
    <t xml:space="preserve">SOZZI GABRIELLA</t>
  </si>
  <si>
    <t xml:space="preserve">SPANO ANDREA</t>
  </si>
  <si>
    <t xml:space="preserve">SPATTI GIANBATTISTA</t>
  </si>
  <si>
    <t xml:space="preserve">SPINA FRANCESCO</t>
  </si>
  <si>
    <t xml:space="preserve">SPOSITO CARLO FERRUCCIO ALVI</t>
  </si>
  <si>
    <t xml:space="preserve">SPREAFICO CARLO</t>
  </si>
  <si>
    <t xml:space="preserve">SPREAFICO FILIPPO</t>
  </si>
  <si>
    <t xml:space="preserve">STACCHIOTTI SILVIA</t>
  </si>
  <si>
    <t xml:space="preserve">STAGNI SILVIA</t>
  </si>
  <si>
    <t xml:space="preserve">STUCCHI CLAUDIO GIUSTINO</t>
  </si>
  <si>
    <t xml:space="preserve">SUMAN LAURA</t>
  </si>
  <si>
    <t xml:space="preserve">TABENI RAFFAELLA CRISTINA</t>
  </si>
  <si>
    <t xml:space="preserve">TAGLIABUE ELDA</t>
  </si>
  <si>
    <t xml:space="preserve">TAGLIABUE GIOVANNA</t>
  </si>
  <si>
    <t xml:space="preserve">TAMBORINI ELENA</t>
  </si>
  <si>
    <t xml:space="preserve">TANA SILVIA</t>
  </si>
  <si>
    <t xml:space="preserve">TAVECCHIO LUCA DOMENICO</t>
  </si>
  <si>
    <t xml:space="preserve">TERENZIANI MONICA</t>
  </si>
  <si>
    <t xml:space="preserve">TERRANOVA LAURA ROSALIA MARIA</t>
  </si>
  <si>
    <t xml:space="preserve">TESTI MARIA ADELE</t>
  </si>
  <si>
    <t xml:space="preserve">TOGLIARDI ELENA</t>
  </si>
  <si>
    <t xml:space="preserve">TOGNOLI EMILIANO</t>
  </si>
  <si>
    <t xml:space="preserve">TOMASSETTI ANTONELLA ANNA PIERA</t>
  </si>
  <si>
    <t xml:space="preserve">TORELLI TULLIO</t>
  </si>
  <si>
    <t xml:space="preserve">TRAGNI GABRINA</t>
  </si>
  <si>
    <t xml:space="preserve">TRAMA ANNALISA</t>
  </si>
  <si>
    <t xml:space="preserve">TRECATE GIOVANNA</t>
  </si>
  <si>
    <t xml:space="preserve">VALDAGNI RICCARDO</t>
  </si>
  <si>
    <t xml:space="preserve">VALERI BARBARA</t>
  </si>
  <si>
    <t xml:space="preserve">VALVO FRANCESCA</t>
  </si>
  <si>
    <t xml:space="preserve">VENERONI SILVIA IRENE</t>
  </si>
  <si>
    <t xml:space="preserve">VENTURELLI ELISABETTA</t>
  </si>
  <si>
    <t xml:space="preserve">VERDERIO PAOLO</t>
  </si>
  <si>
    <t xml:space="preserve">VERGNAGHI DANIELE</t>
  </si>
  <si>
    <t xml:space="preserve">VERZONI ELENA</t>
  </si>
  <si>
    <t xml:space="preserve">VILLA RAFFAELLA</t>
  </si>
  <si>
    <t xml:space="preserve">VILLA SERGIO</t>
  </si>
  <si>
    <t xml:space="preserve">VILLARINI ANNA</t>
  </si>
  <si>
    <t xml:space="preserve">VIOLA GIOVANNA</t>
  </si>
  <si>
    <t xml:space="preserve">VITELLARO MARCO</t>
  </si>
  <si>
    <t xml:space="preserve">VIVIANI SIMONETTA</t>
  </si>
  <si>
    <t xml:space="preserve">ZAFFARONI NADIA</t>
  </si>
  <si>
    <t xml:space="preserve">ZANABONI FLAVIA</t>
  </si>
  <si>
    <t xml:space="preserve">ZANON ALESSANDRO</t>
  </si>
  <si>
    <t xml:space="preserve">ZECCA ERNESTO</t>
  </si>
  <si>
    <t xml:space="preserve">ZILEMBO NICOLETTA</t>
  </si>
  <si>
    <t xml:space="preserve">(*) la retribuzione di risultato è riferita alla valutazione conseguita per l'anno 2012.</t>
  </si>
  <si>
    <t xml:space="preserve">(**) la retribuzione di risultato è mancante perché nell'anno 2012 non era in servizio in questo Istituto o era in posizione di extra-moenia o borsista.</t>
  </si>
  <si>
    <t xml:space="preserve">(***) dirigente in aspettativa presso altro Ente.</t>
  </si>
  <si>
    <t xml:space="preserve">(****) dirigente in posizione di comando in entrata. </t>
  </si>
  <si>
    <t xml:space="preserve">(*****) dirigente in aspettativa /comando senza assegni o in astensione al 100% o al 30% per alcuni mesi del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&quot;€ &quot;* #,##0.00_-;&quot;-€ &quot;* #,##0.00_-;_-&quot;€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_PERSONALE_11_2012_con modifich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28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1" width="14.85"/>
  </cols>
  <sheetData>
    <row r="1" s="4" customFormat="true" ht="5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7" t="n">
        <v>43310.93</v>
      </c>
      <c r="D2" s="7" t="n">
        <v>50.18</v>
      </c>
      <c r="E2" s="7" t="n">
        <v>8396.31</v>
      </c>
      <c r="F2" s="7" t="n">
        <f aca="false">+C2+D2+E2</f>
        <v>51757.42</v>
      </c>
      <c r="G2" s="8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7" t="n">
        <v>43310.93</v>
      </c>
      <c r="D3" s="7" t="n">
        <v>4743.06</v>
      </c>
      <c r="E3" s="7" t="n">
        <v>12383.41</v>
      </c>
      <c r="F3" s="7" t="n">
        <f aca="false">+C3+D3+E3</f>
        <v>60437.4</v>
      </c>
      <c r="G3" s="7" t="n">
        <v>5498.29</v>
      </c>
    </row>
    <row r="4" customFormat="false" ht="15" hidden="false" customHeight="false" outlineLevel="0" collapsed="false">
      <c r="A4" s="5" t="s">
        <v>12</v>
      </c>
      <c r="B4" s="6" t="s">
        <v>8</v>
      </c>
      <c r="C4" s="7" t="n">
        <v>43310.93</v>
      </c>
      <c r="D4" s="7" t="n">
        <v>3709.03</v>
      </c>
      <c r="E4" s="7" t="n">
        <v>10915.45</v>
      </c>
      <c r="F4" s="7" t="n">
        <f aca="false">+C4+D4+E4</f>
        <v>57935.41</v>
      </c>
      <c r="G4" s="7" t="n">
        <v>5498.29</v>
      </c>
    </row>
    <row r="5" customFormat="false" ht="15" hidden="false" customHeight="false" outlineLevel="0" collapsed="false">
      <c r="A5" s="5" t="s">
        <v>13</v>
      </c>
      <c r="B5" s="6" t="s">
        <v>8</v>
      </c>
      <c r="C5" s="7" t="n">
        <v>43310.93</v>
      </c>
      <c r="D5" s="7" t="n">
        <v>3709.03</v>
      </c>
      <c r="E5" s="7" t="n">
        <v>10915.45</v>
      </c>
      <c r="F5" s="7" t="n">
        <f aca="false">+C5+D5+E5</f>
        <v>57935.41</v>
      </c>
      <c r="G5" s="7" t="n">
        <v>5498.29</v>
      </c>
    </row>
    <row r="6" customFormat="false" ht="15" hidden="false" customHeight="false" outlineLevel="0" collapsed="false">
      <c r="A6" s="5" t="s">
        <v>14</v>
      </c>
      <c r="B6" s="6" t="s">
        <v>15</v>
      </c>
      <c r="C6" s="7" t="n">
        <v>0</v>
      </c>
      <c r="D6" s="7" t="n">
        <v>0</v>
      </c>
      <c r="E6" s="7" t="n">
        <v>0</v>
      </c>
      <c r="F6" s="7" t="n">
        <f aca="false">+C6+D6+E6</f>
        <v>0</v>
      </c>
      <c r="G6" s="7" t="n">
        <v>0</v>
      </c>
    </row>
    <row r="7" customFormat="false" ht="15" hidden="false" customHeight="false" outlineLevel="0" collapsed="false">
      <c r="A7" s="5" t="s">
        <v>16</v>
      </c>
      <c r="B7" s="6" t="s">
        <v>8</v>
      </c>
      <c r="C7" s="7" t="n">
        <v>43310.93</v>
      </c>
      <c r="D7" s="7" t="n">
        <v>10295.34</v>
      </c>
      <c r="E7" s="7" t="n">
        <v>31866.9</v>
      </c>
      <c r="F7" s="7" t="n">
        <f aca="false">+C7+D7+E7</f>
        <v>85473.17</v>
      </c>
      <c r="G7" s="7" t="n">
        <v>4948.46</v>
      </c>
    </row>
    <row r="8" customFormat="false" ht="15" hidden="false" customHeight="false" outlineLevel="0" collapsed="false">
      <c r="A8" s="5" t="s">
        <v>17</v>
      </c>
      <c r="B8" s="6" t="s">
        <v>11</v>
      </c>
      <c r="C8" s="7" t="n">
        <v>43310.93</v>
      </c>
      <c r="D8" s="7" t="n">
        <v>9661.21</v>
      </c>
      <c r="E8" s="7" t="n">
        <v>26331.76</v>
      </c>
      <c r="F8" s="7" t="n">
        <f aca="false">+C8+D8+E8</f>
        <v>79303.9</v>
      </c>
      <c r="G8" s="7" t="n">
        <v>5498.29</v>
      </c>
    </row>
    <row r="9" customFormat="false" ht="15" hidden="false" customHeight="false" outlineLevel="0" collapsed="false">
      <c r="A9" s="5" t="s">
        <v>18</v>
      </c>
      <c r="B9" s="6" t="s">
        <v>19</v>
      </c>
      <c r="C9" s="7" t="n">
        <v>37813.78</v>
      </c>
      <c r="D9" s="7" t="n">
        <v>84.56</v>
      </c>
      <c r="E9" s="7" t="n">
        <v>9530.03</v>
      </c>
      <c r="F9" s="7" t="n">
        <f aca="false">+C9+D9+E9</f>
        <v>47428.37</v>
      </c>
      <c r="G9" s="9" t="s">
        <v>9</v>
      </c>
    </row>
    <row r="10" customFormat="false" ht="15" hidden="false" customHeight="false" outlineLevel="0" collapsed="false">
      <c r="A10" s="5" t="s">
        <v>20</v>
      </c>
      <c r="B10" s="6" t="s">
        <v>8</v>
      </c>
      <c r="C10" s="7" t="n">
        <v>43310.93</v>
      </c>
      <c r="D10" s="7" t="n">
        <v>6097.39</v>
      </c>
      <c r="E10" s="7" t="n">
        <v>18933.72</v>
      </c>
      <c r="F10" s="7" t="n">
        <f aca="false">+C10+D10+E10</f>
        <v>68342.04</v>
      </c>
      <c r="G10" s="7" t="n">
        <v>4948.46</v>
      </c>
    </row>
    <row r="11" customFormat="false" ht="15" hidden="false" customHeight="false" outlineLevel="0" collapsed="false">
      <c r="A11" s="5" t="s">
        <v>21</v>
      </c>
      <c r="B11" s="6" t="s">
        <v>11</v>
      </c>
      <c r="C11" s="7" t="n">
        <v>43310.93</v>
      </c>
      <c r="D11" s="7" t="n">
        <v>996.71</v>
      </c>
      <c r="E11" s="7" t="n">
        <v>8379.54</v>
      </c>
      <c r="F11" s="7" t="n">
        <f aca="false">+C11+D11+E11</f>
        <v>52687.18</v>
      </c>
      <c r="G11" s="7" t="n">
        <v>5498.29</v>
      </c>
    </row>
    <row r="12" customFormat="false" ht="15" hidden="false" customHeight="false" outlineLevel="0" collapsed="false">
      <c r="A12" s="5" t="s">
        <v>22</v>
      </c>
      <c r="B12" s="6" t="s">
        <v>8</v>
      </c>
      <c r="C12" s="7" t="n">
        <v>43310.93</v>
      </c>
      <c r="D12" s="7" t="n">
        <v>4931.29</v>
      </c>
      <c r="E12" s="7" t="n">
        <v>31981.69</v>
      </c>
      <c r="F12" s="7" t="n">
        <f aca="false">+C12+D12+E12</f>
        <v>80223.91</v>
      </c>
      <c r="G12" s="7" t="n">
        <v>5498.29</v>
      </c>
    </row>
    <row r="13" customFormat="false" ht="15" hidden="false" customHeight="false" outlineLevel="0" collapsed="false">
      <c r="A13" s="5" t="s">
        <v>23</v>
      </c>
      <c r="B13" s="6" t="s">
        <v>8</v>
      </c>
      <c r="C13" s="7" t="n">
        <v>43310.93</v>
      </c>
      <c r="D13" s="7" t="n">
        <v>3709.03</v>
      </c>
      <c r="E13" s="7" t="n">
        <v>18564.26</v>
      </c>
      <c r="F13" s="7" t="n">
        <f aca="false">+C13+D13+E13</f>
        <v>65584.22</v>
      </c>
      <c r="G13" s="7" t="n">
        <v>4398.63</v>
      </c>
    </row>
    <row r="14" customFormat="false" ht="15" hidden="false" customHeight="false" outlineLevel="0" collapsed="false">
      <c r="A14" s="5" t="s">
        <v>24</v>
      </c>
      <c r="B14" s="6" t="s">
        <v>8</v>
      </c>
      <c r="C14" s="7" t="n">
        <v>43310.93</v>
      </c>
      <c r="D14" s="7" t="n">
        <v>50.31</v>
      </c>
      <c r="E14" s="7" t="n">
        <v>8396.31</v>
      </c>
      <c r="F14" s="7" t="n">
        <f aca="false">+C14+D14+E14</f>
        <v>51757.55</v>
      </c>
      <c r="G14" s="8" t="s">
        <v>9</v>
      </c>
    </row>
    <row r="15" customFormat="false" ht="15" hidden="false" customHeight="false" outlineLevel="0" collapsed="false">
      <c r="A15" s="5" t="s">
        <v>25</v>
      </c>
      <c r="B15" s="6" t="s">
        <v>8</v>
      </c>
      <c r="C15" s="7" t="n">
        <v>43310.93</v>
      </c>
      <c r="D15" s="7" t="n">
        <v>96.11</v>
      </c>
      <c r="E15" s="7" t="n">
        <v>10915.45</v>
      </c>
      <c r="F15" s="7" t="n">
        <f aca="false">+C15+D15+E15</f>
        <v>54322.49</v>
      </c>
      <c r="G15" s="7" t="n">
        <v>3894.62</v>
      </c>
    </row>
    <row r="16" customFormat="false" ht="15" hidden="false" customHeight="false" outlineLevel="0" collapsed="false">
      <c r="A16" s="5" t="s">
        <v>26</v>
      </c>
      <c r="B16" s="6" t="s">
        <v>8</v>
      </c>
      <c r="C16" s="7" t="n">
        <v>43310.93</v>
      </c>
      <c r="D16" s="7" t="n">
        <v>48.36</v>
      </c>
      <c r="E16" s="7" t="n">
        <v>8396.31</v>
      </c>
      <c r="F16" s="7" t="n">
        <f aca="false">+C16+D16+E16</f>
        <v>51755.6</v>
      </c>
      <c r="G16" s="8" t="s">
        <v>9</v>
      </c>
    </row>
    <row r="17" customFormat="false" ht="15" hidden="false" customHeight="false" outlineLevel="0" collapsed="false">
      <c r="A17" s="5" t="s">
        <v>27</v>
      </c>
      <c r="B17" s="6" t="s">
        <v>8</v>
      </c>
      <c r="C17" s="7" t="n">
        <v>43310.93</v>
      </c>
      <c r="D17" s="7" t="n">
        <v>3709.03</v>
      </c>
      <c r="E17" s="7" t="n">
        <v>18564.26</v>
      </c>
      <c r="F17" s="7" t="n">
        <f aca="false">+C17+D17+E17</f>
        <v>65584.22</v>
      </c>
      <c r="G17" s="7" t="n">
        <v>4398.63</v>
      </c>
    </row>
    <row r="18" customFormat="false" ht="15" hidden="false" customHeight="false" outlineLevel="0" collapsed="false">
      <c r="A18" s="5" t="s">
        <v>28</v>
      </c>
      <c r="B18" s="6" t="s">
        <v>11</v>
      </c>
      <c r="C18" s="7" t="n">
        <v>43310.93</v>
      </c>
      <c r="D18" s="7" t="n">
        <v>13498.42</v>
      </c>
      <c r="E18" s="7" t="n">
        <v>18597.54</v>
      </c>
      <c r="F18" s="7" t="n">
        <f aca="false">+C18+D18+E18</f>
        <v>75406.89</v>
      </c>
      <c r="G18" s="7" t="n">
        <v>5269.19</v>
      </c>
    </row>
    <row r="19" customFormat="false" ht="15" hidden="false" customHeight="false" outlineLevel="0" collapsed="false">
      <c r="A19" s="5" t="s">
        <v>29</v>
      </c>
      <c r="B19" s="6" t="s">
        <v>8</v>
      </c>
      <c r="C19" s="7" t="n">
        <v>43310.93</v>
      </c>
      <c r="D19" s="7" t="n">
        <v>3709.03</v>
      </c>
      <c r="E19" s="7" t="n">
        <v>10915.45</v>
      </c>
      <c r="F19" s="7" t="n">
        <f aca="false">+C19+D19+E19</f>
        <v>57935.41</v>
      </c>
      <c r="G19" s="7" t="n">
        <v>4948.46</v>
      </c>
    </row>
    <row r="20" customFormat="false" ht="15" hidden="false" customHeight="false" outlineLevel="0" collapsed="false">
      <c r="A20" s="5" t="s">
        <v>30</v>
      </c>
      <c r="B20" s="6" t="s">
        <v>11</v>
      </c>
      <c r="C20" s="7" t="n">
        <v>43310.93</v>
      </c>
      <c r="D20" s="7" t="n">
        <v>995.83</v>
      </c>
      <c r="E20" s="7" t="n">
        <v>8379.54</v>
      </c>
      <c r="F20" s="7" t="n">
        <f aca="false">+C20+D20+E20</f>
        <v>52686.3</v>
      </c>
      <c r="G20" s="7" t="n">
        <v>5498.29</v>
      </c>
    </row>
    <row r="21" customFormat="false" ht="15" hidden="false" customHeight="false" outlineLevel="0" collapsed="false">
      <c r="A21" s="5" t="s">
        <v>31</v>
      </c>
      <c r="B21" s="6" t="s">
        <v>8</v>
      </c>
      <c r="C21" s="7" t="n">
        <v>43310.93</v>
      </c>
      <c r="D21" s="7" t="n">
        <v>10330</v>
      </c>
      <c r="E21" s="7" t="n">
        <v>25579.45</v>
      </c>
      <c r="F21" s="7" t="n">
        <f aca="false">+C21+D21+E21</f>
        <v>79220.38</v>
      </c>
      <c r="G21" s="7" t="n">
        <v>3848.8</v>
      </c>
    </row>
    <row r="22" customFormat="false" ht="15" hidden="false" customHeight="false" outlineLevel="0" collapsed="false">
      <c r="A22" s="5" t="s">
        <v>32</v>
      </c>
      <c r="B22" s="6" t="s">
        <v>8</v>
      </c>
      <c r="C22" s="7" t="n">
        <v>43310.93</v>
      </c>
      <c r="D22" s="7" t="n">
        <v>10364.64</v>
      </c>
      <c r="E22" s="7" t="n">
        <v>28923.57</v>
      </c>
      <c r="F22" s="7" t="n">
        <f aca="false">+C22+D22+E22</f>
        <v>82599.14</v>
      </c>
      <c r="G22" s="7" t="n">
        <v>5498.29</v>
      </c>
    </row>
    <row r="23" customFormat="false" ht="15" hidden="false" customHeight="false" outlineLevel="0" collapsed="false">
      <c r="A23" s="5" t="s">
        <v>33</v>
      </c>
      <c r="B23" s="6" t="s">
        <v>8</v>
      </c>
      <c r="C23" s="7" t="n">
        <v>43310.93</v>
      </c>
      <c r="D23" s="7" t="n">
        <v>3709.03</v>
      </c>
      <c r="E23" s="7" t="n">
        <v>18564.26</v>
      </c>
      <c r="F23" s="7" t="n">
        <f aca="false">+C23+D23+E23</f>
        <v>65584.22</v>
      </c>
      <c r="G23" s="7" t="n">
        <v>4948.46</v>
      </c>
    </row>
    <row r="24" customFormat="false" ht="15" hidden="false" customHeight="false" outlineLevel="0" collapsed="false">
      <c r="A24" s="5" t="s">
        <v>34</v>
      </c>
      <c r="B24" s="6" t="s">
        <v>8</v>
      </c>
      <c r="C24" s="7" t="n">
        <v>43310.93</v>
      </c>
      <c r="D24" s="7" t="n">
        <v>96.85</v>
      </c>
      <c r="E24" s="7" t="n">
        <v>10915.45</v>
      </c>
      <c r="F24" s="7" t="n">
        <f aca="false">+C24+D24+E24</f>
        <v>54323.23</v>
      </c>
      <c r="G24" s="7" t="n">
        <v>4398.63</v>
      </c>
    </row>
    <row r="25" customFormat="false" ht="15" hidden="false" customHeight="false" outlineLevel="0" collapsed="false">
      <c r="A25" s="5" t="s">
        <v>35</v>
      </c>
      <c r="B25" s="6" t="s">
        <v>8</v>
      </c>
      <c r="C25" s="7" t="n">
        <v>43310.93</v>
      </c>
      <c r="D25" s="7" t="n">
        <v>3709.03</v>
      </c>
      <c r="E25" s="7" t="n">
        <v>18564.26</v>
      </c>
      <c r="F25" s="7" t="n">
        <f aca="false">+C25+D25+E25</f>
        <v>65584.22</v>
      </c>
      <c r="G25" s="7" t="n">
        <v>4948.46</v>
      </c>
    </row>
    <row r="26" customFormat="false" ht="15" hidden="false" customHeight="false" outlineLevel="0" collapsed="false">
      <c r="A26" s="5" t="s">
        <v>36</v>
      </c>
      <c r="B26" s="6" t="s">
        <v>8</v>
      </c>
      <c r="C26" s="7" t="n">
        <v>43310.93</v>
      </c>
      <c r="D26" s="7" t="n">
        <v>3706.97</v>
      </c>
      <c r="E26" s="7" t="n">
        <v>18564.26</v>
      </c>
      <c r="F26" s="7" t="n">
        <f aca="false">+C26+D26+E26</f>
        <v>65582.16</v>
      </c>
      <c r="G26" s="7" t="n">
        <v>4398.63</v>
      </c>
    </row>
    <row r="27" customFormat="false" ht="15" hidden="false" customHeight="false" outlineLevel="0" collapsed="false">
      <c r="A27" s="5" t="s">
        <v>37</v>
      </c>
      <c r="B27" s="6" t="s">
        <v>38</v>
      </c>
      <c r="C27" s="7" t="n">
        <v>38591.15</v>
      </c>
      <c r="D27" s="7" t="n">
        <v>85.8</v>
      </c>
      <c r="E27" s="7" t="n">
        <v>9725.94</v>
      </c>
      <c r="F27" s="7" t="n">
        <f aca="false">+C27+D27+E27</f>
        <v>48402.89</v>
      </c>
      <c r="G27" s="7" t="n">
        <v>4948.46</v>
      </c>
    </row>
    <row r="28" customFormat="false" ht="15" hidden="false" customHeight="false" outlineLevel="0" collapsed="false">
      <c r="A28" s="5" t="s">
        <v>39</v>
      </c>
      <c r="B28" s="6" t="s">
        <v>8</v>
      </c>
      <c r="C28" s="7" t="n">
        <v>43310.93</v>
      </c>
      <c r="D28" s="7" t="n">
        <v>10364.64</v>
      </c>
      <c r="E28" s="7" t="n">
        <v>18564.26</v>
      </c>
      <c r="F28" s="7" t="n">
        <f aca="false">+C28+D28+E28</f>
        <v>72239.83</v>
      </c>
      <c r="G28" s="7" t="n">
        <v>4398.63</v>
      </c>
    </row>
    <row r="29" customFormat="false" ht="15" hidden="false" customHeight="false" outlineLevel="0" collapsed="false">
      <c r="A29" s="5" t="s">
        <v>40</v>
      </c>
      <c r="B29" s="6" t="s">
        <v>11</v>
      </c>
      <c r="C29" s="7" t="n">
        <v>43310.93</v>
      </c>
      <c r="D29" s="7" t="n">
        <v>4744.09</v>
      </c>
      <c r="E29" s="7" t="n">
        <v>12383.41</v>
      </c>
      <c r="F29" s="7" t="n">
        <f aca="false">+C29+D29+E29</f>
        <v>60438.43</v>
      </c>
      <c r="G29" s="7" t="n">
        <v>5498.29</v>
      </c>
    </row>
    <row r="30" customFormat="false" ht="15" hidden="false" customHeight="false" outlineLevel="0" collapsed="false">
      <c r="A30" s="5" t="s">
        <v>41</v>
      </c>
      <c r="B30" s="6" t="s">
        <v>8</v>
      </c>
      <c r="C30" s="7" t="n">
        <v>43310.93</v>
      </c>
      <c r="D30" s="7" t="n">
        <v>49.28</v>
      </c>
      <c r="E30" s="7" t="n">
        <v>9220.9</v>
      </c>
      <c r="F30" s="7" t="n">
        <f aca="false">+C30+D30+E30</f>
        <v>52581.11</v>
      </c>
      <c r="G30" s="8" t="s">
        <v>9</v>
      </c>
    </row>
    <row r="31" customFormat="false" ht="15" hidden="false" customHeight="false" outlineLevel="0" collapsed="false">
      <c r="A31" s="5" t="s">
        <v>42</v>
      </c>
      <c r="B31" s="6" t="s">
        <v>8</v>
      </c>
      <c r="C31" s="7" t="n">
        <v>43310.93</v>
      </c>
      <c r="D31" s="7" t="n">
        <v>3709.03</v>
      </c>
      <c r="E31" s="7" t="n">
        <v>18564.26</v>
      </c>
      <c r="F31" s="7" t="n">
        <f aca="false">+C31+D31+E31</f>
        <v>65584.22</v>
      </c>
      <c r="G31" s="7" t="n">
        <v>3848.8</v>
      </c>
    </row>
    <row r="32" customFormat="false" ht="15" hidden="false" customHeight="false" outlineLevel="0" collapsed="false">
      <c r="A32" s="5" t="s">
        <v>43</v>
      </c>
      <c r="B32" s="6" t="s">
        <v>11</v>
      </c>
      <c r="C32" s="7" t="n">
        <v>43310.93</v>
      </c>
      <c r="D32" s="7" t="n">
        <v>9660.95</v>
      </c>
      <c r="E32" s="7" t="n">
        <v>23281.57</v>
      </c>
      <c r="F32" s="7" t="n">
        <f aca="false">+C32+D32+E32</f>
        <v>76253.45</v>
      </c>
      <c r="G32" s="7" t="n">
        <v>5498.29</v>
      </c>
    </row>
    <row r="33" customFormat="false" ht="15" hidden="false" customHeight="false" outlineLevel="0" collapsed="false">
      <c r="A33" s="5" t="s">
        <v>44</v>
      </c>
      <c r="B33" s="6" t="s">
        <v>11</v>
      </c>
      <c r="C33" s="7" t="n">
        <v>43310.93</v>
      </c>
      <c r="D33" s="7" t="n">
        <v>2126.83</v>
      </c>
      <c r="E33" s="7" t="n">
        <v>8387.34</v>
      </c>
      <c r="F33" s="7" t="n">
        <f aca="false">+C33+D33+E33</f>
        <v>53825.1</v>
      </c>
      <c r="G33" s="7" t="n">
        <v>5040.09</v>
      </c>
    </row>
    <row r="34" customFormat="false" ht="15" hidden="false" customHeight="false" outlineLevel="0" collapsed="false">
      <c r="A34" s="5" t="s">
        <v>45</v>
      </c>
      <c r="B34" s="6" t="s">
        <v>8</v>
      </c>
      <c r="C34" s="7" t="n">
        <v>43310.93</v>
      </c>
      <c r="D34" s="7" t="n">
        <v>10364.64</v>
      </c>
      <c r="E34" s="7" t="n">
        <v>26930.67</v>
      </c>
      <c r="F34" s="7" t="n">
        <f aca="false">+C34+D34+E34</f>
        <v>80606.24</v>
      </c>
      <c r="G34" s="7" t="n">
        <v>4948.46</v>
      </c>
    </row>
    <row r="35" customFormat="false" ht="15" hidden="false" customHeight="false" outlineLevel="0" collapsed="false">
      <c r="A35" s="5" t="s">
        <v>46</v>
      </c>
      <c r="B35" s="6" t="s">
        <v>11</v>
      </c>
      <c r="C35" s="7" t="n">
        <v>43310.93</v>
      </c>
      <c r="D35" s="7" t="n">
        <v>9661.21</v>
      </c>
      <c r="E35" s="7" t="n">
        <v>12383.41</v>
      </c>
      <c r="F35" s="7" t="n">
        <f aca="false">+C35+D35+E35</f>
        <v>65355.55</v>
      </c>
      <c r="G35" s="7" t="n">
        <v>5498.29</v>
      </c>
    </row>
    <row r="36" customFormat="false" ht="15" hidden="false" customHeight="false" outlineLevel="0" collapsed="false">
      <c r="A36" s="5" t="s">
        <v>47</v>
      </c>
      <c r="B36" s="6" t="s">
        <v>11</v>
      </c>
      <c r="C36" s="7" t="n">
        <v>43310.93</v>
      </c>
      <c r="D36" s="7" t="n">
        <v>4744.09</v>
      </c>
      <c r="E36" s="7" t="n">
        <v>23281.57</v>
      </c>
      <c r="F36" s="7" t="n">
        <f aca="false">+C36+D36+E36</f>
        <v>71336.59</v>
      </c>
      <c r="G36" s="7" t="n">
        <v>5498.29</v>
      </c>
    </row>
    <row r="37" customFormat="false" ht="15" hidden="false" customHeight="false" outlineLevel="0" collapsed="false">
      <c r="A37" s="5" t="s">
        <v>48</v>
      </c>
      <c r="B37" s="6" t="s">
        <v>11</v>
      </c>
      <c r="C37" s="7" t="n">
        <v>43310.93</v>
      </c>
      <c r="D37" s="7" t="n">
        <v>4744.09</v>
      </c>
      <c r="E37" s="7" t="n">
        <v>28970.11</v>
      </c>
      <c r="F37" s="7" t="n">
        <f aca="false">+C37+D37+E37</f>
        <v>77025.13</v>
      </c>
      <c r="G37" s="7" t="n">
        <v>5498.29</v>
      </c>
    </row>
    <row r="38" customFormat="false" ht="15" hidden="false" customHeight="false" outlineLevel="0" collapsed="false">
      <c r="A38" s="5" t="s">
        <v>49</v>
      </c>
      <c r="B38" s="6" t="s">
        <v>11</v>
      </c>
      <c r="C38" s="7" t="n">
        <v>43310.93</v>
      </c>
      <c r="D38" s="7" t="n">
        <v>13498.42</v>
      </c>
      <c r="E38" s="7" t="n">
        <v>18597.54</v>
      </c>
      <c r="F38" s="7" t="n">
        <f aca="false">+C38+D38+E38</f>
        <v>75406.89</v>
      </c>
      <c r="G38" s="7" t="n">
        <v>5498.29</v>
      </c>
    </row>
    <row r="39" customFormat="false" ht="15" hidden="false" customHeight="false" outlineLevel="0" collapsed="false">
      <c r="A39" s="5" t="s">
        <v>50</v>
      </c>
      <c r="B39" s="6" t="s">
        <v>11</v>
      </c>
      <c r="C39" s="7" t="n">
        <v>43310.93</v>
      </c>
      <c r="D39" s="7" t="n">
        <v>2117.4</v>
      </c>
      <c r="E39" s="7" t="n">
        <v>8387.34</v>
      </c>
      <c r="F39" s="7" t="n">
        <f aca="false">+C39+D39+E39</f>
        <v>53815.67</v>
      </c>
      <c r="G39" s="7" t="n">
        <v>5498.29</v>
      </c>
    </row>
    <row r="40" customFormat="false" ht="15" hidden="false" customHeight="false" outlineLevel="0" collapsed="false">
      <c r="A40" s="5" t="s">
        <v>51</v>
      </c>
      <c r="B40" s="6" t="s">
        <v>8</v>
      </c>
      <c r="C40" s="7" t="n">
        <v>43310.93</v>
      </c>
      <c r="D40" s="7" t="n">
        <v>96.85</v>
      </c>
      <c r="E40" s="7" t="n">
        <v>10915.45</v>
      </c>
      <c r="F40" s="7" t="n">
        <f aca="false">+C40+D40+E40</f>
        <v>54323.23</v>
      </c>
      <c r="G40" s="7" t="n">
        <v>5498.29</v>
      </c>
    </row>
    <row r="41" customFormat="false" ht="15" hidden="false" customHeight="false" outlineLevel="0" collapsed="false">
      <c r="A41" s="5" t="s">
        <v>52</v>
      </c>
      <c r="B41" s="6" t="s">
        <v>11</v>
      </c>
      <c r="C41" s="7" t="n">
        <v>43310.93</v>
      </c>
      <c r="D41" s="7" t="n">
        <v>9661.21</v>
      </c>
      <c r="E41" s="7" t="n">
        <v>12383.41</v>
      </c>
      <c r="F41" s="7" t="n">
        <f aca="false">+C41+D41+E41</f>
        <v>65355.55</v>
      </c>
      <c r="G41" s="7" t="n">
        <v>5498.29</v>
      </c>
    </row>
    <row r="42" customFormat="false" ht="15" hidden="false" customHeight="false" outlineLevel="0" collapsed="false">
      <c r="A42" s="5" t="s">
        <v>53</v>
      </c>
      <c r="B42" s="6" t="s">
        <v>8</v>
      </c>
      <c r="C42" s="7" t="n">
        <v>43310.93</v>
      </c>
      <c r="D42" s="7" t="n">
        <v>3707.74</v>
      </c>
      <c r="E42" s="7" t="n">
        <v>18564.26</v>
      </c>
      <c r="F42" s="7" t="n">
        <f aca="false">+C42+D42+E42</f>
        <v>65582.93</v>
      </c>
      <c r="G42" s="7" t="n">
        <v>4398.63</v>
      </c>
    </row>
    <row r="43" customFormat="false" ht="15" hidden="false" customHeight="false" outlineLevel="0" collapsed="false">
      <c r="A43" s="5" t="s">
        <v>54</v>
      </c>
      <c r="B43" s="6" t="s">
        <v>55</v>
      </c>
      <c r="C43" s="7" t="n">
        <v>43310.93</v>
      </c>
      <c r="D43" s="7" t="n">
        <v>10364.64</v>
      </c>
      <c r="E43" s="7" t="n">
        <v>27345.5</v>
      </c>
      <c r="F43" s="7" t="n">
        <f aca="false">+C43+D43+E43</f>
        <v>81021.07</v>
      </c>
      <c r="G43" s="7" t="n">
        <v>4948.46</v>
      </c>
    </row>
    <row r="44" customFormat="false" ht="15" hidden="false" customHeight="false" outlineLevel="0" collapsed="false">
      <c r="A44" s="5" t="s">
        <v>56</v>
      </c>
      <c r="B44" s="6" t="s">
        <v>8</v>
      </c>
      <c r="C44" s="7" t="n">
        <v>43310.93</v>
      </c>
      <c r="D44" s="7" t="n">
        <v>5737.89</v>
      </c>
      <c r="E44" s="7" t="n">
        <v>18564.26</v>
      </c>
      <c r="F44" s="7" t="n">
        <f aca="false">+C44+D44+E44</f>
        <v>67613.08</v>
      </c>
      <c r="G44" s="7" t="n">
        <v>5498.29</v>
      </c>
    </row>
    <row r="45" customFormat="false" ht="15" hidden="false" customHeight="false" outlineLevel="0" collapsed="false">
      <c r="A45" s="5" t="s">
        <v>57</v>
      </c>
      <c r="B45" s="6" t="s">
        <v>8</v>
      </c>
      <c r="C45" s="7" t="n">
        <v>43310.93</v>
      </c>
      <c r="D45" s="7" t="n">
        <v>96.85</v>
      </c>
      <c r="E45" s="7" t="n">
        <v>10915.45</v>
      </c>
      <c r="F45" s="7" t="n">
        <f aca="false">+C45+D45+E45</f>
        <v>54323.23</v>
      </c>
      <c r="G45" s="7" t="n">
        <v>733.1</v>
      </c>
    </row>
    <row r="46" customFormat="false" ht="15" hidden="false" customHeight="false" outlineLevel="0" collapsed="false">
      <c r="A46" s="5" t="s">
        <v>58</v>
      </c>
      <c r="B46" s="6" t="s">
        <v>8</v>
      </c>
      <c r="C46" s="7" t="n">
        <v>43310.93</v>
      </c>
      <c r="D46" s="7" t="n">
        <v>3680.5</v>
      </c>
      <c r="E46" s="7" t="n">
        <v>18564.26</v>
      </c>
      <c r="F46" s="7" t="n">
        <f aca="false">+C46+D46+E46</f>
        <v>65555.69</v>
      </c>
      <c r="G46" s="7" t="n">
        <v>5498.29</v>
      </c>
    </row>
    <row r="47" customFormat="false" ht="15" hidden="false" customHeight="false" outlineLevel="0" collapsed="false">
      <c r="A47" s="5" t="s">
        <v>59</v>
      </c>
      <c r="B47" s="6" t="s">
        <v>60</v>
      </c>
      <c r="C47" s="7" t="n">
        <v>18045.5</v>
      </c>
      <c r="D47" s="7" t="n">
        <v>2049.62</v>
      </c>
      <c r="E47" s="7" t="n">
        <v>3953.23</v>
      </c>
      <c r="F47" s="7" t="n">
        <f aca="false">+C47+D47+E47</f>
        <v>24048.35</v>
      </c>
      <c r="G47" s="7" t="n">
        <v>4581.9</v>
      </c>
    </row>
    <row r="48" customFormat="false" ht="15" hidden="false" customHeight="false" outlineLevel="0" collapsed="false">
      <c r="A48" s="5" t="s">
        <v>61</v>
      </c>
      <c r="B48" s="6" t="s">
        <v>11</v>
      </c>
      <c r="C48" s="7" t="n">
        <v>43310.93</v>
      </c>
      <c r="D48" s="7" t="n">
        <v>4721.57</v>
      </c>
      <c r="E48" s="7" t="n">
        <v>8387.34</v>
      </c>
      <c r="F48" s="7" t="n">
        <f aca="false">+C48+D48+E48</f>
        <v>56419.84</v>
      </c>
      <c r="G48" s="7" t="n">
        <v>5040.09</v>
      </c>
    </row>
    <row r="49" customFormat="false" ht="15" hidden="false" customHeight="false" outlineLevel="0" collapsed="false">
      <c r="A49" s="5" t="s">
        <v>62</v>
      </c>
      <c r="B49" s="6" t="s">
        <v>11</v>
      </c>
      <c r="C49" s="7" t="n">
        <v>43310.93</v>
      </c>
      <c r="D49" s="7" t="n">
        <v>8198.17</v>
      </c>
      <c r="E49" s="7" t="n">
        <v>8379.54</v>
      </c>
      <c r="F49" s="7" t="n">
        <f aca="false">+C49+D49+E49</f>
        <v>59888.64</v>
      </c>
      <c r="G49" s="7" t="n">
        <v>5498.29</v>
      </c>
    </row>
    <row r="50" customFormat="false" ht="15" hidden="false" customHeight="false" outlineLevel="0" collapsed="false">
      <c r="A50" s="5" t="s">
        <v>63</v>
      </c>
      <c r="B50" s="6" t="s">
        <v>64</v>
      </c>
      <c r="C50" s="7" t="n">
        <v>36090.99</v>
      </c>
      <c r="D50" s="7" t="n">
        <v>3953.3</v>
      </c>
      <c r="E50" s="7" t="n">
        <v>22870.51</v>
      </c>
      <c r="F50" s="7" t="n">
        <f aca="false">+C50+D50+E50</f>
        <v>62914.8</v>
      </c>
      <c r="G50" s="7" t="n">
        <v>4581.9</v>
      </c>
    </row>
    <row r="51" customFormat="false" ht="15" hidden="false" customHeight="false" outlineLevel="0" collapsed="false">
      <c r="A51" s="5" t="s">
        <v>65</v>
      </c>
      <c r="B51" s="6" t="s">
        <v>8</v>
      </c>
      <c r="C51" s="7" t="n">
        <v>43310.93</v>
      </c>
      <c r="D51" s="7" t="n">
        <v>10243.37</v>
      </c>
      <c r="E51" s="7" t="n">
        <v>19672.77</v>
      </c>
      <c r="F51" s="7" t="n">
        <f aca="false">+C51+D51+E51</f>
        <v>73227.07</v>
      </c>
      <c r="G51" s="7" t="n">
        <v>4948.46</v>
      </c>
    </row>
    <row r="52" customFormat="false" ht="15" hidden="false" customHeight="false" outlineLevel="0" collapsed="false">
      <c r="A52" s="5" t="s">
        <v>66</v>
      </c>
      <c r="B52" s="6" t="s">
        <v>55</v>
      </c>
      <c r="C52" s="7" t="n">
        <v>43310.93</v>
      </c>
      <c r="D52" s="7" t="n">
        <v>17816.63</v>
      </c>
      <c r="E52" s="7" t="n">
        <v>40643.98</v>
      </c>
      <c r="F52" s="7" t="n">
        <f aca="false">+C52+D52+E52</f>
        <v>101771.54</v>
      </c>
      <c r="G52" s="7" t="n">
        <v>4398.63</v>
      </c>
    </row>
    <row r="53" customFormat="false" ht="15" hidden="false" customHeight="false" outlineLevel="0" collapsed="false">
      <c r="A53" s="5" t="s">
        <v>67</v>
      </c>
      <c r="B53" s="6" t="s">
        <v>11</v>
      </c>
      <c r="C53" s="7" t="n">
        <v>43310.93</v>
      </c>
      <c r="D53" s="7" t="n">
        <v>25818.91</v>
      </c>
      <c r="E53" s="7" t="n">
        <v>0</v>
      </c>
      <c r="F53" s="7" t="n">
        <f aca="false">+C53+D53+E53</f>
        <v>69129.84</v>
      </c>
      <c r="G53" s="7" t="n">
        <v>5498.29</v>
      </c>
    </row>
    <row r="54" customFormat="false" ht="15" hidden="false" customHeight="false" outlineLevel="0" collapsed="false">
      <c r="A54" s="5" t="s">
        <v>68</v>
      </c>
      <c r="B54" s="6" t="s">
        <v>55</v>
      </c>
      <c r="C54" s="7" t="n">
        <v>43310.93</v>
      </c>
      <c r="D54" s="7" t="n">
        <v>17816.63</v>
      </c>
      <c r="E54" s="7" t="n">
        <v>37087.57</v>
      </c>
      <c r="F54" s="7" t="n">
        <f aca="false">+C54+D54+E54</f>
        <v>98215.13</v>
      </c>
      <c r="G54" s="7" t="n">
        <v>5498.29</v>
      </c>
    </row>
    <row r="55" customFormat="false" ht="15" hidden="false" customHeight="false" outlineLevel="0" collapsed="false">
      <c r="A55" s="5" t="s">
        <v>69</v>
      </c>
      <c r="B55" s="6" t="s">
        <v>8</v>
      </c>
      <c r="C55" s="7" t="n">
        <v>43310.93</v>
      </c>
      <c r="D55" s="7" t="n">
        <v>3709.03</v>
      </c>
      <c r="E55" s="7" t="n">
        <v>18564.26</v>
      </c>
      <c r="F55" s="7" t="n">
        <f aca="false">+C55+D55+E55</f>
        <v>65584.22</v>
      </c>
      <c r="G55" s="7" t="n">
        <v>4948.46</v>
      </c>
    </row>
    <row r="56" customFormat="false" ht="15" hidden="false" customHeight="false" outlineLevel="0" collapsed="false">
      <c r="A56" s="5" t="s">
        <v>70</v>
      </c>
      <c r="B56" s="6" t="s">
        <v>11</v>
      </c>
      <c r="C56" s="7" t="n">
        <v>43310.93</v>
      </c>
      <c r="D56" s="7" t="n">
        <v>2140.97</v>
      </c>
      <c r="E56" s="7" t="n">
        <v>8387.34</v>
      </c>
      <c r="F56" s="7" t="n">
        <f aca="false">+C56+D56+E56</f>
        <v>53839.24</v>
      </c>
      <c r="G56" s="7" t="n">
        <v>5498.29</v>
      </c>
    </row>
    <row r="57" customFormat="false" ht="15" hidden="false" customHeight="false" outlineLevel="0" collapsed="false">
      <c r="A57" s="5" t="s">
        <v>71</v>
      </c>
      <c r="B57" s="6" t="s">
        <v>11</v>
      </c>
      <c r="C57" s="7" t="n">
        <v>43310.93</v>
      </c>
      <c r="D57" s="7" t="n">
        <v>2140.97</v>
      </c>
      <c r="E57" s="7" t="n">
        <v>8387.34</v>
      </c>
      <c r="F57" s="7" t="n">
        <f aca="false">+C57+D57+E57</f>
        <v>53839.24</v>
      </c>
      <c r="G57" s="7" t="n">
        <v>5269.19</v>
      </c>
    </row>
    <row r="58" customFormat="false" ht="15" hidden="false" customHeight="false" outlineLevel="0" collapsed="false">
      <c r="A58" s="5" t="s">
        <v>72</v>
      </c>
      <c r="B58" s="6" t="s">
        <v>8</v>
      </c>
      <c r="C58" s="7" t="n">
        <v>43310.93</v>
      </c>
      <c r="D58" s="7" t="n">
        <v>10364.64</v>
      </c>
      <c r="E58" s="7" t="n">
        <v>25209.99</v>
      </c>
      <c r="F58" s="7" t="n">
        <f aca="false">+C58+D58+E58</f>
        <v>78885.56</v>
      </c>
      <c r="G58" s="7" t="n">
        <v>4948.46</v>
      </c>
    </row>
    <row r="59" customFormat="false" ht="15" hidden="false" customHeight="false" outlineLevel="0" collapsed="false">
      <c r="A59" s="5" t="s">
        <v>73</v>
      </c>
      <c r="B59" s="6" t="s">
        <v>8</v>
      </c>
      <c r="C59" s="7" t="n">
        <v>43310.93</v>
      </c>
      <c r="D59" s="7" t="n">
        <v>3709.03</v>
      </c>
      <c r="E59" s="7" t="n">
        <v>18564.26</v>
      </c>
      <c r="F59" s="7" t="n">
        <f aca="false">+C59+D59+E59</f>
        <v>65584.22</v>
      </c>
      <c r="G59" s="7" t="n">
        <v>4948.46</v>
      </c>
    </row>
    <row r="60" customFormat="false" ht="15" hidden="false" customHeight="false" outlineLevel="0" collapsed="false">
      <c r="A60" s="5" t="s">
        <v>74</v>
      </c>
      <c r="B60" s="6" t="s">
        <v>8</v>
      </c>
      <c r="C60" s="7" t="n">
        <v>43310.93</v>
      </c>
      <c r="D60" s="7" t="n">
        <v>96.85</v>
      </c>
      <c r="E60" s="7" t="n">
        <v>10915.45</v>
      </c>
      <c r="F60" s="7" t="n">
        <f aca="false">+C60+D60+E60</f>
        <v>54323.23</v>
      </c>
      <c r="G60" s="7" t="n">
        <v>4948.46</v>
      </c>
    </row>
    <row r="61" customFormat="false" ht="15" hidden="false" customHeight="false" outlineLevel="0" collapsed="false">
      <c r="A61" s="5" t="s">
        <v>75</v>
      </c>
      <c r="B61" s="6" t="s">
        <v>8</v>
      </c>
      <c r="C61" s="7" t="n">
        <v>43310.93</v>
      </c>
      <c r="D61" s="7" t="n">
        <v>6097.39</v>
      </c>
      <c r="E61" s="7" t="n">
        <v>30807.4</v>
      </c>
      <c r="F61" s="7" t="n">
        <f aca="false">+C61+D61+E61</f>
        <v>80215.72</v>
      </c>
      <c r="G61" s="7" t="n">
        <v>5498.29</v>
      </c>
    </row>
    <row r="62" customFormat="false" ht="15" hidden="false" customHeight="false" outlineLevel="0" collapsed="false">
      <c r="A62" s="5" t="s">
        <v>76</v>
      </c>
      <c r="B62" s="6" t="s">
        <v>11</v>
      </c>
      <c r="C62" s="7" t="n">
        <v>43310.93</v>
      </c>
      <c r="D62" s="7" t="n">
        <v>15120.95</v>
      </c>
      <c r="E62" s="7" t="n">
        <v>19881.03</v>
      </c>
      <c r="F62" s="7" t="n">
        <f aca="false">+C62+D62+E62</f>
        <v>78312.91</v>
      </c>
      <c r="G62" s="7" t="n">
        <v>5498.29</v>
      </c>
    </row>
    <row r="63" customFormat="false" ht="15" hidden="false" customHeight="false" outlineLevel="0" collapsed="false">
      <c r="A63" s="5" t="s">
        <v>77</v>
      </c>
      <c r="B63" s="6" t="s">
        <v>11</v>
      </c>
      <c r="C63" s="7" t="n">
        <v>43310.93</v>
      </c>
      <c r="D63" s="7" t="n">
        <v>9622.36</v>
      </c>
      <c r="E63" s="7" t="n">
        <v>22912.11</v>
      </c>
      <c r="F63" s="7" t="n">
        <f aca="false">+C63+D63+E63</f>
        <v>75845.4</v>
      </c>
      <c r="G63" s="7" t="n">
        <v>5498.29</v>
      </c>
    </row>
    <row r="64" customFormat="false" ht="15" hidden="false" customHeight="false" outlineLevel="0" collapsed="false">
      <c r="A64" s="5" t="s">
        <v>78</v>
      </c>
      <c r="B64" s="6" t="s">
        <v>8</v>
      </c>
      <c r="C64" s="7" t="n">
        <v>43310.93</v>
      </c>
      <c r="D64" s="7" t="n">
        <v>96.85</v>
      </c>
      <c r="E64" s="7" t="n">
        <v>10915.45</v>
      </c>
      <c r="F64" s="7" t="n">
        <f aca="false">+C64+D64+E64</f>
        <v>54323.23</v>
      </c>
      <c r="G64" s="7" t="n">
        <v>4361.97</v>
      </c>
    </row>
    <row r="65" customFormat="false" ht="15" hidden="false" customHeight="false" outlineLevel="0" collapsed="false">
      <c r="A65" s="5" t="s">
        <v>79</v>
      </c>
      <c r="B65" s="6" t="s">
        <v>8</v>
      </c>
      <c r="C65" s="7" t="n">
        <v>43310.93</v>
      </c>
      <c r="D65" s="7" t="n">
        <v>3709.03</v>
      </c>
      <c r="E65" s="7" t="n">
        <v>18564.26</v>
      </c>
      <c r="F65" s="7" t="n">
        <f aca="false">+C65+D65+E65</f>
        <v>65584.22</v>
      </c>
      <c r="G65" s="7" t="n">
        <v>4948.46</v>
      </c>
    </row>
    <row r="66" customFormat="false" ht="15" hidden="false" customHeight="false" outlineLevel="0" collapsed="false">
      <c r="A66" s="5" t="s">
        <v>80</v>
      </c>
      <c r="B66" s="6" t="s">
        <v>11</v>
      </c>
      <c r="C66" s="7" t="n">
        <v>43310.93</v>
      </c>
      <c r="D66" s="7" t="n">
        <v>8275.77</v>
      </c>
      <c r="E66" s="7" t="n">
        <v>8379.54</v>
      </c>
      <c r="F66" s="7" t="n">
        <f aca="false">+C66+D66+E66</f>
        <v>59966.24</v>
      </c>
      <c r="G66" s="7" t="n">
        <v>5498.29</v>
      </c>
    </row>
    <row r="67" customFormat="false" ht="15" hidden="false" customHeight="false" outlineLevel="0" collapsed="false">
      <c r="A67" s="5" t="s">
        <v>81</v>
      </c>
      <c r="B67" s="6" t="s">
        <v>8</v>
      </c>
      <c r="C67" s="7" t="n">
        <v>43310.93</v>
      </c>
      <c r="D67" s="7" t="n">
        <v>10364.64</v>
      </c>
      <c r="E67" s="7" t="n">
        <v>24380.33</v>
      </c>
      <c r="F67" s="7" t="n">
        <f aca="false">+C67+D67+E67</f>
        <v>78055.9</v>
      </c>
      <c r="G67" s="7" t="n">
        <v>4398.63</v>
      </c>
    </row>
    <row r="68" customFormat="false" ht="15" hidden="false" customHeight="false" outlineLevel="0" collapsed="false">
      <c r="A68" s="5" t="s">
        <v>82</v>
      </c>
      <c r="B68" s="6" t="s">
        <v>8</v>
      </c>
      <c r="C68" s="7" t="n">
        <v>43310.93</v>
      </c>
      <c r="D68" s="7" t="n">
        <v>50.31</v>
      </c>
      <c r="E68" s="7" t="n">
        <v>11893.05</v>
      </c>
      <c r="F68" s="7" t="n">
        <f aca="false">+C68+D68+E68</f>
        <v>55254.29</v>
      </c>
      <c r="G68" s="8" t="s">
        <v>9</v>
      </c>
    </row>
    <row r="69" customFormat="false" ht="15" hidden="false" customHeight="false" outlineLevel="0" collapsed="false">
      <c r="A69" s="5" t="s">
        <v>83</v>
      </c>
      <c r="B69" s="6" t="s">
        <v>11</v>
      </c>
      <c r="C69" s="7" t="n">
        <v>43310.93</v>
      </c>
      <c r="D69" s="7" t="n">
        <v>4744.09</v>
      </c>
      <c r="E69" s="7" t="n">
        <v>21895.9</v>
      </c>
      <c r="F69" s="7" t="n">
        <f aca="false">+C69+D69+E69</f>
        <v>69950.92</v>
      </c>
      <c r="G69" s="7" t="n">
        <v>5498.29</v>
      </c>
    </row>
    <row r="70" customFormat="false" ht="15" hidden="false" customHeight="false" outlineLevel="0" collapsed="false">
      <c r="A70" s="5" t="s">
        <v>84</v>
      </c>
      <c r="B70" s="6" t="s">
        <v>11</v>
      </c>
      <c r="C70" s="7" t="n">
        <v>43310.93</v>
      </c>
      <c r="D70" s="7" t="n">
        <v>2131.54</v>
      </c>
      <c r="E70" s="7" t="n">
        <v>8387.34</v>
      </c>
      <c r="F70" s="7" t="n">
        <f aca="false">+C70+D70+E70</f>
        <v>53829.81</v>
      </c>
      <c r="G70" s="7" t="n">
        <v>5498.29</v>
      </c>
    </row>
    <row r="71" customFormat="false" ht="15" hidden="false" customHeight="false" outlineLevel="0" collapsed="false">
      <c r="A71" s="5" t="s">
        <v>85</v>
      </c>
      <c r="B71" s="6" t="s">
        <v>8</v>
      </c>
      <c r="C71" s="7" t="n">
        <v>43310.93</v>
      </c>
      <c r="D71" s="7" t="n">
        <v>3709.03</v>
      </c>
      <c r="E71" s="7" t="n">
        <v>18564.26</v>
      </c>
      <c r="F71" s="7" t="n">
        <f aca="false">+C71+D71+E71</f>
        <v>65584.22</v>
      </c>
      <c r="G71" s="7" t="n">
        <v>4948.46</v>
      </c>
    </row>
    <row r="72" customFormat="false" ht="15" hidden="false" customHeight="false" outlineLevel="0" collapsed="false">
      <c r="A72" s="5" t="s">
        <v>86</v>
      </c>
      <c r="B72" s="6" t="s">
        <v>19</v>
      </c>
      <c r="C72" s="7" t="n">
        <v>18046.22</v>
      </c>
      <c r="D72" s="7" t="n">
        <v>4318.6</v>
      </c>
      <c r="E72" s="7" t="n">
        <v>9580.4</v>
      </c>
      <c r="F72" s="7" t="n">
        <f aca="false">+C72+D72+E72</f>
        <v>31945.22</v>
      </c>
      <c r="G72" s="8" t="s">
        <v>9</v>
      </c>
    </row>
    <row r="73" customFormat="false" ht="15" hidden="false" customHeight="false" outlineLevel="0" collapsed="false">
      <c r="A73" s="5" t="s">
        <v>87</v>
      </c>
      <c r="B73" s="6" t="s">
        <v>8</v>
      </c>
      <c r="C73" s="7" t="n">
        <v>43310.93</v>
      </c>
      <c r="D73" s="7" t="n">
        <v>10362.1</v>
      </c>
      <c r="E73" s="7" t="n">
        <v>28708.16</v>
      </c>
      <c r="F73" s="7" t="n">
        <f aca="false">+C73+D73+E73</f>
        <v>82381.19</v>
      </c>
      <c r="G73" s="7" t="n">
        <v>5498.29</v>
      </c>
    </row>
    <row r="74" customFormat="false" ht="15" hidden="false" customHeight="false" outlineLevel="0" collapsed="false">
      <c r="A74" s="5" t="s">
        <v>88</v>
      </c>
      <c r="B74" s="6" t="s">
        <v>8</v>
      </c>
      <c r="C74" s="7" t="n">
        <v>43310.93</v>
      </c>
      <c r="D74" s="7" t="n">
        <v>5756.91</v>
      </c>
      <c r="E74" s="7" t="n">
        <v>24286.21</v>
      </c>
      <c r="F74" s="7" t="n">
        <f aca="false">+C74+D74+E74</f>
        <v>73354.05</v>
      </c>
      <c r="G74" s="7" t="n">
        <v>5498.29</v>
      </c>
    </row>
    <row r="75" customFormat="false" ht="15" hidden="false" customHeight="false" outlineLevel="0" collapsed="false">
      <c r="A75" s="5" t="s">
        <v>89</v>
      </c>
      <c r="B75" s="6" t="s">
        <v>8</v>
      </c>
      <c r="C75" s="7" t="n">
        <v>43310.93</v>
      </c>
      <c r="D75" s="7" t="n">
        <v>10364.64</v>
      </c>
      <c r="E75" s="7" t="n">
        <v>18564.26</v>
      </c>
      <c r="F75" s="7" t="n">
        <f aca="false">+C75+D75+E75</f>
        <v>72239.83</v>
      </c>
      <c r="G75" s="7" t="n">
        <v>4948.46</v>
      </c>
    </row>
    <row r="76" customFormat="false" ht="15" hidden="false" customHeight="false" outlineLevel="0" collapsed="false">
      <c r="A76" s="5" t="s">
        <v>90</v>
      </c>
      <c r="B76" s="6" t="s">
        <v>8</v>
      </c>
      <c r="C76" s="7" t="n">
        <v>43310.93</v>
      </c>
      <c r="D76" s="7" t="n">
        <v>96.85</v>
      </c>
      <c r="E76" s="7" t="n">
        <v>10915.45</v>
      </c>
      <c r="F76" s="7" t="n">
        <f aca="false">+C76+D76+E76</f>
        <v>54323.23</v>
      </c>
      <c r="G76" s="7" t="n">
        <v>5498.29</v>
      </c>
    </row>
    <row r="77" customFormat="false" ht="15" hidden="false" customHeight="false" outlineLevel="0" collapsed="false">
      <c r="A77" s="5" t="s">
        <v>91</v>
      </c>
      <c r="B77" s="6" t="s">
        <v>11</v>
      </c>
      <c r="C77" s="7" t="n">
        <v>43310.93</v>
      </c>
      <c r="D77" s="7" t="n">
        <v>9661.21</v>
      </c>
      <c r="E77" s="7" t="n">
        <v>27906.58</v>
      </c>
      <c r="F77" s="7" t="n">
        <f aca="false">+C77+D77+E77</f>
        <v>80878.72</v>
      </c>
      <c r="G77" s="7" t="n">
        <v>5498.29</v>
      </c>
    </row>
    <row r="78" customFormat="false" ht="15" hidden="false" customHeight="false" outlineLevel="0" collapsed="false">
      <c r="A78" s="5" t="s">
        <v>92</v>
      </c>
      <c r="B78" s="6" t="s">
        <v>8</v>
      </c>
      <c r="C78" s="7" t="n">
        <v>43310.93</v>
      </c>
      <c r="D78" s="7" t="n">
        <v>3709.03</v>
      </c>
      <c r="E78" s="7" t="n">
        <v>10915.45</v>
      </c>
      <c r="F78" s="7" t="n">
        <f aca="false">+C78+D78+E78</f>
        <v>57935.41</v>
      </c>
      <c r="G78" s="7" t="n">
        <v>3848.8</v>
      </c>
    </row>
    <row r="79" customFormat="false" ht="15" hidden="false" customHeight="false" outlineLevel="0" collapsed="false">
      <c r="A79" s="5" t="s">
        <v>93</v>
      </c>
      <c r="B79" s="6" t="s">
        <v>38</v>
      </c>
      <c r="C79" s="7" t="n">
        <v>29173.79</v>
      </c>
      <c r="D79" s="7" t="n">
        <v>2497.86</v>
      </c>
      <c r="E79" s="7" t="n">
        <v>12504.72</v>
      </c>
      <c r="F79" s="7" t="n">
        <f aca="false">+C79+D79+E79</f>
        <v>44176.37</v>
      </c>
      <c r="G79" s="7" t="n">
        <v>4948.46</v>
      </c>
    </row>
    <row r="80" customFormat="false" ht="15" hidden="false" customHeight="false" outlineLevel="0" collapsed="false">
      <c r="A80" s="5" t="s">
        <v>94</v>
      </c>
      <c r="B80" s="6" t="s">
        <v>11</v>
      </c>
      <c r="C80" s="7" t="n">
        <v>43310.93</v>
      </c>
      <c r="D80" s="7" t="n">
        <v>4744.09</v>
      </c>
      <c r="E80" s="7" t="n">
        <v>12383.41</v>
      </c>
      <c r="F80" s="7" t="n">
        <f aca="false">+C80+D80+E80</f>
        <v>60438.43</v>
      </c>
      <c r="G80" s="7" t="n">
        <v>5498.29</v>
      </c>
    </row>
    <row r="81" customFormat="false" ht="15" hidden="false" customHeight="false" outlineLevel="0" collapsed="false">
      <c r="A81" s="5" t="s">
        <v>95</v>
      </c>
      <c r="B81" s="6" t="s">
        <v>8</v>
      </c>
      <c r="C81" s="7" t="n">
        <v>43310.93</v>
      </c>
      <c r="D81" s="7" t="n">
        <v>3708.51</v>
      </c>
      <c r="E81" s="7" t="n">
        <v>27580.67</v>
      </c>
      <c r="F81" s="7" t="n">
        <f aca="false">+C81+D81+E81</f>
        <v>74600.11</v>
      </c>
      <c r="G81" s="7" t="n">
        <v>5498.29</v>
      </c>
    </row>
    <row r="82" customFormat="false" ht="15" hidden="false" customHeight="false" outlineLevel="0" collapsed="false">
      <c r="A82" s="5" t="s">
        <v>96</v>
      </c>
      <c r="B82" s="6" t="s">
        <v>11</v>
      </c>
      <c r="C82" s="7" t="n">
        <v>43310.93</v>
      </c>
      <c r="D82" s="7" t="n">
        <v>6448.48</v>
      </c>
      <c r="E82" s="7" t="n">
        <v>8379.54</v>
      </c>
      <c r="F82" s="7" t="n">
        <f aca="false">+C82+D82+E82</f>
        <v>58138.95</v>
      </c>
      <c r="G82" s="7" t="n">
        <v>5498.29</v>
      </c>
    </row>
    <row r="83" customFormat="false" ht="15" hidden="false" customHeight="false" outlineLevel="0" collapsed="false">
      <c r="A83" s="5" t="s">
        <v>97</v>
      </c>
      <c r="B83" s="6" t="s">
        <v>8</v>
      </c>
      <c r="C83" s="7" t="n">
        <v>43310.93</v>
      </c>
      <c r="D83" s="7" t="n">
        <v>6097.39</v>
      </c>
      <c r="E83" s="7" t="n">
        <v>18564.26</v>
      </c>
      <c r="F83" s="7" t="n">
        <f aca="false">+C83+D83+E83</f>
        <v>67972.58</v>
      </c>
      <c r="G83" s="7" t="n">
        <v>4398.63</v>
      </c>
    </row>
    <row r="84" customFormat="false" ht="15" hidden="false" customHeight="false" outlineLevel="0" collapsed="false">
      <c r="A84" s="5" t="s">
        <v>98</v>
      </c>
      <c r="B84" s="6" t="s">
        <v>8</v>
      </c>
      <c r="C84" s="7" t="n">
        <v>43310.93</v>
      </c>
      <c r="D84" s="7" t="n">
        <v>6097.39</v>
      </c>
      <c r="E84" s="7" t="n">
        <v>18564.26</v>
      </c>
      <c r="F84" s="7" t="n">
        <f aca="false">+C84+D84+E84</f>
        <v>67972.58</v>
      </c>
      <c r="G84" s="7" t="n">
        <v>4398.63</v>
      </c>
    </row>
    <row r="85" customFormat="false" ht="15" hidden="false" customHeight="false" outlineLevel="0" collapsed="false">
      <c r="A85" s="5" t="s">
        <v>99</v>
      </c>
      <c r="B85" s="6" t="s">
        <v>8</v>
      </c>
      <c r="C85" s="7" t="n">
        <v>43310.93</v>
      </c>
      <c r="D85" s="7" t="n">
        <v>10364.64</v>
      </c>
      <c r="E85" s="7" t="n">
        <v>27981.2</v>
      </c>
      <c r="F85" s="7" t="n">
        <f aca="false">+C85+D85+E85</f>
        <v>81656.77</v>
      </c>
      <c r="G85" s="7" t="n">
        <v>4948.46</v>
      </c>
    </row>
    <row r="86" customFormat="false" ht="15" hidden="false" customHeight="false" outlineLevel="0" collapsed="false">
      <c r="A86" s="5" t="s">
        <v>100</v>
      </c>
      <c r="B86" s="6" t="s">
        <v>8</v>
      </c>
      <c r="C86" s="7" t="n">
        <v>43310.93</v>
      </c>
      <c r="D86" s="7" t="n">
        <v>3709.03</v>
      </c>
      <c r="E86" s="7" t="n">
        <v>23316.28</v>
      </c>
      <c r="F86" s="7" t="n">
        <f aca="false">+C86+D86+E86</f>
        <v>70336.24</v>
      </c>
      <c r="G86" s="7" t="n">
        <v>4948.46</v>
      </c>
    </row>
    <row r="87" customFormat="false" ht="15" hidden="false" customHeight="false" outlineLevel="0" collapsed="false">
      <c r="A87" s="5" t="s">
        <v>101</v>
      </c>
      <c r="B87" s="6" t="s">
        <v>8</v>
      </c>
      <c r="C87" s="7" t="n">
        <v>43310.93</v>
      </c>
      <c r="D87" s="7" t="n">
        <v>96.85</v>
      </c>
      <c r="E87" s="7" t="n">
        <v>10915.45</v>
      </c>
      <c r="F87" s="7" t="n">
        <f aca="false">+C87+D87+E87</f>
        <v>54323.23</v>
      </c>
      <c r="G87" s="7" t="n">
        <v>4080.95</v>
      </c>
    </row>
    <row r="88" customFormat="false" ht="15" hidden="false" customHeight="false" outlineLevel="0" collapsed="false">
      <c r="A88" s="5" t="s">
        <v>102</v>
      </c>
      <c r="B88" s="6" t="s">
        <v>8</v>
      </c>
      <c r="C88" s="7" t="n">
        <v>43310.93</v>
      </c>
      <c r="D88" s="7" t="n">
        <v>10364.64</v>
      </c>
      <c r="E88" s="7" t="n">
        <v>28670.72</v>
      </c>
      <c r="F88" s="7" t="n">
        <f aca="false">+C88+D88+E88</f>
        <v>82346.29</v>
      </c>
      <c r="G88" s="7" t="n">
        <v>4948.46</v>
      </c>
    </row>
    <row r="89" customFormat="false" ht="15" hidden="false" customHeight="false" outlineLevel="0" collapsed="false">
      <c r="A89" s="5" t="s">
        <v>103</v>
      </c>
      <c r="B89" s="6" t="s">
        <v>8</v>
      </c>
      <c r="C89" s="7" t="n">
        <v>43310.93</v>
      </c>
      <c r="D89" s="7" t="n">
        <v>3709.03</v>
      </c>
      <c r="E89" s="7" t="n">
        <v>18564.26</v>
      </c>
      <c r="F89" s="7" t="n">
        <f aca="false">+C89+D89+E89</f>
        <v>65584.22</v>
      </c>
      <c r="G89" s="7" t="n">
        <v>4948.46</v>
      </c>
    </row>
    <row r="90" customFormat="false" ht="15" hidden="false" customHeight="false" outlineLevel="0" collapsed="false">
      <c r="A90" s="5" t="s">
        <v>104</v>
      </c>
      <c r="B90" s="6" t="s">
        <v>8</v>
      </c>
      <c r="C90" s="7" t="n">
        <v>43310.93</v>
      </c>
      <c r="D90" s="7" t="n">
        <v>10364.64</v>
      </c>
      <c r="E90" s="7" t="n">
        <v>28037.49</v>
      </c>
      <c r="F90" s="7" t="n">
        <f aca="false">+C90+D90+E90</f>
        <v>81713.06</v>
      </c>
      <c r="G90" s="7" t="n">
        <v>5498.29</v>
      </c>
    </row>
    <row r="91" customFormat="false" ht="15" hidden="false" customHeight="false" outlineLevel="0" collapsed="false">
      <c r="A91" s="5" t="s">
        <v>105</v>
      </c>
      <c r="B91" s="6" t="s">
        <v>11</v>
      </c>
      <c r="C91" s="7" t="n">
        <v>43310.93</v>
      </c>
      <c r="D91" s="7" t="n">
        <v>17002.7</v>
      </c>
      <c r="E91" s="7" t="n">
        <v>45713.46</v>
      </c>
      <c r="F91" s="7" t="n">
        <f aca="false">+C91+D91+E91</f>
        <v>106027.09</v>
      </c>
      <c r="G91" s="7" t="n">
        <v>5498.29</v>
      </c>
    </row>
    <row r="92" customFormat="false" ht="15" hidden="false" customHeight="false" outlineLevel="0" collapsed="false">
      <c r="A92" s="5" t="s">
        <v>106</v>
      </c>
      <c r="B92" s="6" t="s">
        <v>55</v>
      </c>
      <c r="C92" s="7" t="n">
        <v>43310.93</v>
      </c>
      <c r="D92" s="7" t="n">
        <v>17816.63</v>
      </c>
      <c r="E92" s="7" t="n">
        <v>37087.57</v>
      </c>
      <c r="F92" s="7" t="n">
        <f aca="false">+C92+D92+E92</f>
        <v>98215.13</v>
      </c>
      <c r="G92" s="7" t="n">
        <v>4948.46</v>
      </c>
    </row>
    <row r="93" customFormat="false" ht="15" hidden="false" customHeight="false" outlineLevel="0" collapsed="false">
      <c r="A93" s="5" t="s">
        <v>107</v>
      </c>
      <c r="B93" s="6" t="s">
        <v>11</v>
      </c>
      <c r="C93" s="7" t="n">
        <v>43310.93</v>
      </c>
      <c r="D93" s="7" t="n">
        <v>10548.11</v>
      </c>
      <c r="E93" s="7" t="n">
        <v>13881.54</v>
      </c>
      <c r="F93" s="7" t="n">
        <f aca="false">+C93+D93+E93</f>
        <v>67740.58</v>
      </c>
      <c r="G93" s="8" t="s">
        <v>9</v>
      </c>
    </row>
    <row r="94" customFormat="false" ht="15" hidden="false" customHeight="false" outlineLevel="0" collapsed="false">
      <c r="A94" s="5" t="s">
        <v>108</v>
      </c>
      <c r="B94" s="6" t="s">
        <v>8</v>
      </c>
      <c r="C94" s="7" t="n">
        <v>43310.93</v>
      </c>
      <c r="D94" s="7" t="n">
        <v>3707.21</v>
      </c>
      <c r="E94" s="7" t="n">
        <v>18564.26</v>
      </c>
      <c r="F94" s="7" t="n">
        <f aca="false">+C94+D94+E94</f>
        <v>65582.4</v>
      </c>
      <c r="G94" s="7" t="n">
        <v>4948.46</v>
      </c>
    </row>
    <row r="95" customFormat="false" ht="15" hidden="false" customHeight="false" outlineLevel="0" collapsed="false">
      <c r="A95" s="5" t="s">
        <v>109</v>
      </c>
      <c r="B95" s="6" t="s">
        <v>19</v>
      </c>
      <c r="C95" s="7" t="n">
        <v>24154.17</v>
      </c>
      <c r="D95" s="7" t="n">
        <v>53.77</v>
      </c>
      <c r="E95" s="7" t="n">
        <v>6087.47</v>
      </c>
      <c r="F95" s="7" t="n">
        <f aca="false">+C95+D95+E95</f>
        <v>30295.41</v>
      </c>
      <c r="G95" s="8" t="s">
        <v>9</v>
      </c>
    </row>
    <row r="96" customFormat="false" ht="15" hidden="false" customHeight="false" outlineLevel="0" collapsed="false">
      <c r="A96" s="5" t="s">
        <v>110</v>
      </c>
      <c r="B96" s="6" t="s">
        <v>11</v>
      </c>
      <c r="C96" s="7" t="n">
        <v>43310.93</v>
      </c>
      <c r="D96" s="7" t="n">
        <v>9648.34</v>
      </c>
      <c r="E96" s="7" t="n">
        <v>25821.9</v>
      </c>
      <c r="F96" s="7" t="n">
        <f aca="false">+C96+D96+E96</f>
        <v>78781.17</v>
      </c>
      <c r="G96" s="7" t="n">
        <v>5498.29</v>
      </c>
    </row>
    <row r="97" customFormat="false" ht="15" hidden="false" customHeight="false" outlineLevel="0" collapsed="false">
      <c r="A97" s="5" t="s">
        <v>111</v>
      </c>
      <c r="B97" s="6" t="s">
        <v>8</v>
      </c>
      <c r="C97" s="7" t="n">
        <v>43310.93</v>
      </c>
      <c r="D97" s="7" t="n">
        <v>3709.03</v>
      </c>
      <c r="E97" s="7" t="n">
        <v>28720.25</v>
      </c>
      <c r="F97" s="7" t="n">
        <f aca="false">+C97+D97+E97</f>
        <v>75740.21</v>
      </c>
      <c r="G97" s="7" t="n">
        <v>4948.46</v>
      </c>
    </row>
    <row r="98" customFormat="false" ht="15" hidden="false" customHeight="false" outlineLevel="0" collapsed="false">
      <c r="A98" s="5" t="s">
        <v>112</v>
      </c>
      <c r="B98" s="6" t="s">
        <v>19</v>
      </c>
      <c r="C98" s="7" t="n">
        <v>26763.93</v>
      </c>
      <c r="D98" s="7" t="n">
        <v>59.85</v>
      </c>
      <c r="E98" s="7" t="n">
        <v>6745.19</v>
      </c>
      <c r="F98" s="7" t="n">
        <f aca="false">+C98+D98+E98</f>
        <v>33568.97</v>
      </c>
      <c r="G98" s="8" t="s">
        <v>9</v>
      </c>
    </row>
    <row r="99" customFormat="false" ht="15" hidden="false" customHeight="false" outlineLevel="0" collapsed="false">
      <c r="A99" s="5" t="s">
        <v>113</v>
      </c>
      <c r="B99" s="6" t="s">
        <v>8</v>
      </c>
      <c r="C99" s="7" t="n">
        <v>43310.93</v>
      </c>
      <c r="D99" s="7" t="n">
        <v>2767.05</v>
      </c>
      <c r="E99" s="7" t="n">
        <v>8396.31</v>
      </c>
      <c r="F99" s="7" t="n">
        <f aca="false">+C99+D99+E99</f>
        <v>54474.29</v>
      </c>
      <c r="G99" s="8" t="s">
        <v>9</v>
      </c>
    </row>
    <row r="100" customFormat="false" ht="15" hidden="false" customHeight="false" outlineLevel="0" collapsed="false">
      <c r="A100" s="5" t="s">
        <v>114</v>
      </c>
      <c r="B100" s="6" t="s">
        <v>8</v>
      </c>
      <c r="C100" s="7" t="n">
        <v>43310.93</v>
      </c>
      <c r="D100" s="7" t="n">
        <v>3707.73</v>
      </c>
      <c r="E100" s="7" t="n">
        <v>18937.1</v>
      </c>
      <c r="F100" s="7" t="n">
        <f aca="false">+C100+D100+E100</f>
        <v>65955.76</v>
      </c>
      <c r="G100" s="7" t="n">
        <v>3848.8</v>
      </c>
    </row>
    <row r="101" customFormat="false" ht="15" hidden="false" customHeight="false" outlineLevel="0" collapsed="false">
      <c r="A101" s="5" t="s">
        <v>115</v>
      </c>
      <c r="B101" s="6" t="s">
        <v>8</v>
      </c>
      <c r="C101" s="7" t="n">
        <v>43310.93</v>
      </c>
      <c r="D101" s="7" t="n">
        <v>3708.77</v>
      </c>
      <c r="E101" s="7" t="n">
        <v>18564.26</v>
      </c>
      <c r="F101" s="7" t="n">
        <f aca="false">+C101+D101+E101</f>
        <v>65583.96</v>
      </c>
      <c r="G101" s="7" t="n">
        <v>4948.46</v>
      </c>
    </row>
    <row r="102" customFormat="false" ht="15" hidden="false" customHeight="false" outlineLevel="0" collapsed="false">
      <c r="A102" s="5" t="s">
        <v>116</v>
      </c>
      <c r="B102" s="6" t="s">
        <v>8</v>
      </c>
      <c r="C102" s="7" t="n">
        <v>43310.93</v>
      </c>
      <c r="D102" s="7" t="n">
        <v>5878.51</v>
      </c>
      <c r="E102" s="7" t="n">
        <v>10915.45</v>
      </c>
      <c r="F102" s="7" t="n">
        <f aca="false">+C102+D102+E102</f>
        <v>60104.89</v>
      </c>
      <c r="G102" s="7" t="n">
        <v>4948.46</v>
      </c>
    </row>
    <row r="103" customFormat="false" ht="15" hidden="false" customHeight="false" outlineLevel="0" collapsed="false">
      <c r="A103" s="5" t="s">
        <v>117</v>
      </c>
      <c r="B103" s="6" t="s">
        <v>8</v>
      </c>
      <c r="C103" s="7" t="n">
        <v>43310.93</v>
      </c>
      <c r="D103" s="7" t="n">
        <v>3709.03</v>
      </c>
      <c r="E103" s="7" t="n">
        <v>33054.84</v>
      </c>
      <c r="F103" s="7" t="n">
        <f aca="false">+C103+D103+E103</f>
        <v>80074.8</v>
      </c>
      <c r="G103" s="7" t="n">
        <v>5498.29</v>
      </c>
    </row>
    <row r="104" customFormat="false" ht="15" hidden="false" customHeight="false" outlineLevel="0" collapsed="false">
      <c r="A104" s="5" t="s">
        <v>118</v>
      </c>
      <c r="B104" s="6" t="s">
        <v>8</v>
      </c>
      <c r="C104" s="7" t="n">
        <v>43310.93</v>
      </c>
      <c r="D104" s="7" t="n">
        <v>3709.03</v>
      </c>
      <c r="E104" s="7" t="n">
        <v>18564.26</v>
      </c>
      <c r="F104" s="7" t="n">
        <f aca="false">+C104+D104+E104</f>
        <v>65584.22</v>
      </c>
      <c r="G104" s="7" t="n">
        <v>5498.29</v>
      </c>
    </row>
    <row r="105" customFormat="false" ht="15" hidden="false" customHeight="false" outlineLevel="0" collapsed="false">
      <c r="A105" s="5" t="s">
        <v>119</v>
      </c>
      <c r="B105" s="6" t="s">
        <v>8</v>
      </c>
      <c r="C105" s="7" t="n">
        <v>43310.93</v>
      </c>
      <c r="D105" s="7" t="n">
        <v>10329.99</v>
      </c>
      <c r="E105" s="7" t="n">
        <v>23501.01</v>
      </c>
      <c r="F105" s="7" t="n">
        <f aca="false">+C105+D105+E105</f>
        <v>77141.93</v>
      </c>
      <c r="G105" s="7" t="n">
        <v>3848.8</v>
      </c>
    </row>
    <row r="106" customFormat="false" ht="15" hidden="false" customHeight="false" outlineLevel="0" collapsed="false">
      <c r="A106" s="5" t="s">
        <v>120</v>
      </c>
      <c r="B106" s="6" t="s">
        <v>8</v>
      </c>
      <c r="C106" s="7" t="n">
        <v>43310.93</v>
      </c>
      <c r="D106" s="7" t="n">
        <v>3709.03</v>
      </c>
      <c r="E106" s="7" t="n">
        <v>24517.09</v>
      </c>
      <c r="F106" s="7" t="n">
        <f aca="false">+C106+D106+E106</f>
        <v>71537.05</v>
      </c>
      <c r="G106" s="7" t="n">
        <v>4948.46</v>
      </c>
    </row>
    <row r="107" customFormat="false" ht="15" hidden="false" customHeight="false" outlineLevel="0" collapsed="false">
      <c r="A107" s="5" t="s">
        <v>121</v>
      </c>
      <c r="B107" s="6" t="s">
        <v>8</v>
      </c>
      <c r="C107" s="7" t="n">
        <v>43310.93</v>
      </c>
      <c r="D107" s="7" t="n">
        <v>3709.03</v>
      </c>
      <c r="E107" s="7" t="n">
        <v>18564.26</v>
      </c>
      <c r="F107" s="7" t="n">
        <f aca="false">+C107+D107+E107</f>
        <v>65584.22</v>
      </c>
      <c r="G107" s="7" t="n">
        <v>4948.46</v>
      </c>
    </row>
    <row r="108" customFormat="false" ht="15" hidden="false" customHeight="false" outlineLevel="0" collapsed="false">
      <c r="A108" s="5" t="s">
        <v>122</v>
      </c>
      <c r="B108" s="6" t="s">
        <v>8</v>
      </c>
      <c r="C108" s="7" t="n">
        <v>43310.93</v>
      </c>
      <c r="D108" s="7" t="n">
        <v>10364.64</v>
      </c>
      <c r="E108" s="7" t="n">
        <v>18564.26</v>
      </c>
      <c r="F108" s="7" t="n">
        <f aca="false">+C108+D108+E108</f>
        <v>72239.83</v>
      </c>
      <c r="G108" s="7" t="n">
        <v>3848.8</v>
      </c>
    </row>
    <row r="109" customFormat="false" ht="15" hidden="false" customHeight="false" outlineLevel="0" collapsed="false">
      <c r="A109" s="5" t="s">
        <v>123</v>
      </c>
      <c r="B109" s="6" t="s">
        <v>8</v>
      </c>
      <c r="C109" s="7" t="n">
        <v>43310.93</v>
      </c>
      <c r="D109" s="7" t="n">
        <v>3709.03</v>
      </c>
      <c r="E109" s="7" t="n">
        <v>10915.45</v>
      </c>
      <c r="F109" s="7" t="n">
        <f aca="false">+C109+D109+E109</f>
        <v>57935.41</v>
      </c>
      <c r="G109" s="7" t="n">
        <v>5498.29</v>
      </c>
    </row>
    <row r="110" customFormat="false" ht="15" hidden="false" customHeight="false" outlineLevel="0" collapsed="false">
      <c r="A110" s="5" t="s">
        <v>124</v>
      </c>
      <c r="B110" s="6" t="s">
        <v>8</v>
      </c>
      <c r="C110" s="7" t="n">
        <v>43310.93</v>
      </c>
      <c r="D110" s="7" t="n">
        <v>3709.03</v>
      </c>
      <c r="E110" s="7" t="n">
        <v>24517.09</v>
      </c>
      <c r="F110" s="7" t="n">
        <f aca="false">+C110+D110+E110</f>
        <v>71537.05</v>
      </c>
      <c r="G110" s="7" t="n">
        <v>4948.46</v>
      </c>
    </row>
    <row r="111" customFormat="false" ht="15" hidden="false" customHeight="false" outlineLevel="0" collapsed="false">
      <c r="A111" s="5" t="s">
        <v>125</v>
      </c>
      <c r="B111" s="6" t="s">
        <v>11</v>
      </c>
      <c r="C111" s="7" t="n">
        <v>43310.93</v>
      </c>
      <c r="D111" s="7" t="n">
        <v>3313.7</v>
      </c>
      <c r="E111" s="7" t="n">
        <v>8379.54</v>
      </c>
      <c r="F111" s="7" t="n">
        <f aca="false">+C111+D111+E111</f>
        <v>55004.17</v>
      </c>
      <c r="G111" s="7" t="n">
        <v>5498.29</v>
      </c>
    </row>
    <row r="112" customFormat="false" ht="15" hidden="false" customHeight="false" outlineLevel="0" collapsed="false">
      <c r="A112" s="5" t="s">
        <v>126</v>
      </c>
      <c r="B112" s="6" t="s">
        <v>11</v>
      </c>
      <c r="C112" s="7" t="n">
        <v>43310.93</v>
      </c>
      <c r="D112" s="7" t="n">
        <v>9661.21</v>
      </c>
      <c r="E112" s="7" t="n">
        <v>30219.28</v>
      </c>
      <c r="F112" s="7" t="n">
        <f aca="false">+C112+D112+E112</f>
        <v>83191.42</v>
      </c>
      <c r="G112" s="7" t="n">
        <v>5498.29</v>
      </c>
    </row>
    <row r="113" customFormat="false" ht="15" hidden="false" customHeight="false" outlineLevel="0" collapsed="false">
      <c r="A113" s="5" t="s">
        <v>127</v>
      </c>
      <c r="B113" s="6" t="s">
        <v>8</v>
      </c>
      <c r="C113" s="7" t="n">
        <v>43310.93</v>
      </c>
      <c r="D113" s="7" t="n">
        <v>96.85</v>
      </c>
      <c r="E113" s="7" t="n">
        <v>10915.45</v>
      </c>
      <c r="F113" s="7" t="n">
        <f aca="false">+C113+D113+E113</f>
        <v>54323.23</v>
      </c>
      <c r="G113" s="7" t="n">
        <v>887.36</v>
      </c>
    </row>
    <row r="114" customFormat="false" ht="15" hidden="false" customHeight="false" outlineLevel="0" collapsed="false">
      <c r="A114" s="5" t="s">
        <v>128</v>
      </c>
      <c r="B114" s="6" t="s">
        <v>11</v>
      </c>
      <c r="C114" s="7" t="n">
        <v>42755.67</v>
      </c>
      <c r="D114" s="7" t="n">
        <v>6833.01</v>
      </c>
      <c r="E114" s="7" t="n">
        <v>18306.7</v>
      </c>
      <c r="F114" s="7" t="n">
        <f aca="false">+C114+D114+E114</f>
        <v>67895.38</v>
      </c>
      <c r="G114" s="7" t="n">
        <v>5455.52</v>
      </c>
    </row>
    <row r="115" customFormat="false" ht="15" hidden="false" customHeight="false" outlineLevel="0" collapsed="false">
      <c r="A115" s="5" t="s">
        <v>129</v>
      </c>
      <c r="B115" s="6" t="s">
        <v>8</v>
      </c>
      <c r="C115" s="7" t="n">
        <v>43310.93</v>
      </c>
      <c r="D115" s="7" t="n">
        <v>83.91</v>
      </c>
      <c r="E115" s="7" t="n">
        <v>10915.45</v>
      </c>
      <c r="F115" s="7" t="n">
        <f aca="false">+C115+D115+E115</f>
        <v>54310.29</v>
      </c>
      <c r="G115" s="7" t="n">
        <v>3946.55</v>
      </c>
    </row>
    <row r="116" customFormat="false" ht="15" hidden="false" customHeight="false" outlineLevel="0" collapsed="false">
      <c r="A116" s="5" t="s">
        <v>130</v>
      </c>
      <c r="B116" s="6" t="s">
        <v>8</v>
      </c>
      <c r="C116" s="7" t="n">
        <v>43310.93</v>
      </c>
      <c r="D116" s="7" t="n">
        <v>3709.03</v>
      </c>
      <c r="E116" s="7" t="n">
        <v>18564.26</v>
      </c>
      <c r="F116" s="7" t="n">
        <f aca="false">+C116+D116+E116</f>
        <v>65584.22</v>
      </c>
      <c r="G116" s="7" t="n">
        <v>3894.62</v>
      </c>
    </row>
    <row r="117" customFormat="false" ht="15" hidden="false" customHeight="false" outlineLevel="0" collapsed="false">
      <c r="A117" s="5" t="s">
        <v>131</v>
      </c>
      <c r="B117" s="6" t="s">
        <v>55</v>
      </c>
      <c r="C117" s="7" t="n">
        <v>43310.93</v>
      </c>
      <c r="D117" s="7" t="n">
        <v>17816.63</v>
      </c>
      <c r="E117" s="7" t="n">
        <v>41038.53</v>
      </c>
      <c r="F117" s="7" t="n">
        <f aca="false">+C117+D117+E117</f>
        <v>102166.09</v>
      </c>
      <c r="G117" s="7" t="n">
        <v>4398.63</v>
      </c>
    </row>
    <row r="118" customFormat="false" ht="15" hidden="false" customHeight="false" outlineLevel="0" collapsed="false">
      <c r="A118" s="5" t="s">
        <v>132</v>
      </c>
      <c r="B118" s="6" t="s">
        <v>8</v>
      </c>
      <c r="C118" s="7" t="n">
        <v>43310.93</v>
      </c>
      <c r="D118" s="7" t="n">
        <v>3708.77</v>
      </c>
      <c r="E118" s="7" t="n">
        <v>25995.19</v>
      </c>
      <c r="F118" s="7" t="n">
        <f aca="false">+C118+D118+E118</f>
        <v>73014.89</v>
      </c>
      <c r="G118" s="7" t="n">
        <v>5498.29</v>
      </c>
    </row>
    <row r="119" customFormat="false" ht="15" hidden="false" customHeight="false" outlineLevel="0" collapsed="false">
      <c r="A119" s="5" t="s">
        <v>133</v>
      </c>
      <c r="B119" s="6" t="s">
        <v>8</v>
      </c>
      <c r="C119" s="7" t="n">
        <v>43310.93</v>
      </c>
      <c r="D119" s="7" t="n">
        <v>96.85</v>
      </c>
      <c r="E119" s="7" t="n">
        <v>10915.45</v>
      </c>
      <c r="F119" s="7" t="n">
        <f aca="false">+C119+D119+E119</f>
        <v>54323.23</v>
      </c>
      <c r="G119" s="7" t="n">
        <v>5498.29</v>
      </c>
    </row>
    <row r="120" customFormat="false" ht="15" hidden="false" customHeight="false" outlineLevel="0" collapsed="false">
      <c r="A120" s="5" t="s">
        <v>134</v>
      </c>
      <c r="B120" s="6" t="s">
        <v>8</v>
      </c>
      <c r="C120" s="7" t="n">
        <v>43310.93</v>
      </c>
      <c r="D120" s="7" t="n">
        <v>3707.48</v>
      </c>
      <c r="E120" s="7" t="n">
        <v>23454.86</v>
      </c>
      <c r="F120" s="7" t="n">
        <f aca="false">+C120+D120+E120</f>
        <v>70473.27</v>
      </c>
      <c r="G120" s="7" t="n">
        <v>4948.46</v>
      </c>
    </row>
    <row r="121" customFormat="false" ht="15" hidden="false" customHeight="false" outlineLevel="0" collapsed="false">
      <c r="A121" s="5" t="s">
        <v>135</v>
      </c>
      <c r="B121" s="6" t="s">
        <v>8</v>
      </c>
      <c r="C121" s="7" t="n">
        <v>43310.93</v>
      </c>
      <c r="D121" s="7" t="n">
        <v>3709.03</v>
      </c>
      <c r="E121" s="7" t="n">
        <v>24510.59</v>
      </c>
      <c r="F121" s="7" t="n">
        <f aca="false">+C121+D121+E121</f>
        <v>71530.55</v>
      </c>
      <c r="G121" s="7" t="n">
        <v>4948.46</v>
      </c>
    </row>
    <row r="122" customFormat="false" ht="15" hidden="false" customHeight="false" outlineLevel="0" collapsed="false">
      <c r="A122" s="5" t="s">
        <v>136</v>
      </c>
      <c r="B122" s="6" t="s">
        <v>8</v>
      </c>
      <c r="C122" s="7" t="n">
        <v>43310.93</v>
      </c>
      <c r="D122" s="7" t="n">
        <v>10364.64</v>
      </c>
      <c r="E122" s="7" t="n">
        <v>18564.26</v>
      </c>
      <c r="F122" s="7" t="n">
        <f aca="false">+C122+D122+E122</f>
        <v>72239.83</v>
      </c>
      <c r="G122" s="7" t="n">
        <v>4948.46</v>
      </c>
    </row>
    <row r="123" customFormat="false" ht="15" hidden="false" customHeight="false" outlineLevel="0" collapsed="false">
      <c r="A123" s="5" t="s">
        <v>137</v>
      </c>
      <c r="B123" s="6" t="s">
        <v>8</v>
      </c>
      <c r="C123" s="7" t="n">
        <v>43310.93</v>
      </c>
      <c r="D123" s="7" t="n">
        <v>3705.42</v>
      </c>
      <c r="E123" s="7" t="n">
        <v>26780.26</v>
      </c>
      <c r="F123" s="7" t="n">
        <f aca="false">+C123+D123+E123</f>
        <v>73796.61</v>
      </c>
      <c r="G123" s="7" t="n">
        <v>4948.46</v>
      </c>
    </row>
    <row r="124" customFormat="false" ht="15" hidden="false" customHeight="false" outlineLevel="0" collapsed="false">
      <c r="A124" s="5" t="s">
        <v>138</v>
      </c>
      <c r="B124" s="6" t="s">
        <v>8</v>
      </c>
      <c r="C124" s="7" t="n">
        <v>43310.93</v>
      </c>
      <c r="D124" s="7" t="n">
        <v>3709.03</v>
      </c>
      <c r="E124" s="7" t="n">
        <v>18564.26</v>
      </c>
      <c r="F124" s="7" t="n">
        <f aca="false">+C124+D124+E124</f>
        <v>65584.22</v>
      </c>
      <c r="G124" s="7" t="n">
        <v>5498.29</v>
      </c>
    </row>
    <row r="125" customFormat="false" ht="15" hidden="false" customHeight="false" outlineLevel="0" collapsed="false">
      <c r="A125" s="5" t="s">
        <v>139</v>
      </c>
      <c r="B125" s="6" t="s">
        <v>11</v>
      </c>
      <c r="C125" s="7" t="n">
        <v>43310.93</v>
      </c>
      <c r="D125" s="7" t="n">
        <v>4676.01</v>
      </c>
      <c r="E125" s="7" t="n">
        <v>8387.34</v>
      </c>
      <c r="F125" s="7" t="n">
        <f aca="false">+C125+D125+E125</f>
        <v>56374.28</v>
      </c>
      <c r="G125" s="7" t="n">
        <v>5498.29</v>
      </c>
    </row>
    <row r="126" customFormat="false" ht="15" hidden="false" customHeight="false" outlineLevel="0" collapsed="false">
      <c r="A126" s="5" t="s">
        <v>140</v>
      </c>
      <c r="B126" s="6" t="s">
        <v>8</v>
      </c>
      <c r="C126" s="7" t="n">
        <v>43310.93</v>
      </c>
      <c r="D126" s="7" t="n">
        <v>96.85</v>
      </c>
      <c r="E126" s="7" t="n">
        <v>10915.45</v>
      </c>
      <c r="F126" s="7" t="n">
        <f aca="false">+C126+D126+E126</f>
        <v>54323.23</v>
      </c>
      <c r="G126" s="7" t="n">
        <v>5498.29</v>
      </c>
    </row>
    <row r="127" customFormat="false" ht="15" hidden="false" customHeight="false" outlineLevel="0" collapsed="false">
      <c r="A127" s="5" t="s">
        <v>141</v>
      </c>
      <c r="B127" s="6" t="s">
        <v>11</v>
      </c>
      <c r="C127" s="7" t="n">
        <v>43310.93</v>
      </c>
      <c r="D127" s="7" t="n">
        <v>2140.97</v>
      </c>
      <c r="E127" s="7" t="n">
        <v>8387.34</v>
      </c>
      <c r="F127" s="7" t="n">
        <f aca="false">+C127+D127+E127</f>
        <v>53839.24</v>
      </c>
      <c r="G127" s="7" t="n">
        <v>5498.29</v>
      </c>
    </row>
    <row r="128" customFormat="false" ht="15" hidden="false" customHeight="false" outlineLevel="0" collapsed="false">
      <c r="A128" s="5" t="s">
        <v>142</v>
      </c>
      <c r="B128" s="6" t="s">
        <v>8</v>
      </c>
      <c r="C128" s="7" t="n">
        <v>43310.93</v>
      </c>
      <c r="D128" s="7" t="n">
        <v>50.31</v>
      </c>
      <c r="E128" s="7" t="n">
        <v>12113.79</v>
      </c>
      <c r="F128" s="7" t="n">
        <f aca="false">+C128+D128+E128</f>
        <v>55475.03</v>
      </c>
      <c r="G128" s="8" t="s">
        <v>9</v>
      </c>
    </row>
    <row r="129" customFormat="false" ht="15" hidden="false" customHeight="false" outlineLevel="0" collapsed="false">
      <c r="A129" s="5" t="s">
        <v>143</v>
      </c>
      <c r="B129" s="6" t="s">
        <v>8</v>
      </c>
      <c r="C129" s="7" t="n">
        <v>43310.93</v>
      </c>
      <c r="D129" s="7" t="n">
        <v>10279.5</v>
      </c>
      <c r="E129" s="7" t="n">
        <v>27694.94</v>
      </c>
      <c r="F129" s="7" t="n">
        <f aca="false">+C129+D129+E129</f>
        <v>81285.37</v>
      </c>
      <c r="G129" s="7" t="n">
        <v>3848.8</v>
      </c>
    </row>
    <row r="130" customFormat="false" ht="15" hidden="false" customHeight="false" outlineLevel="0" collapsed="false">
      <c r="A130" s="5" t="s">
        <v>144</v>
      </c>
      <c r="B130" s="6" t="s">
        <v>8</v>
      </c>
      <c r="C130" s="7" t="n">
        <v>43310.93</v>
      </c>
      <c r="D130" s="7" t="n">
        <v>10364.64</v>
      </c>
      <c r="E130" s="7" t="n">
        <v>23295.48</v>
      </c>
      <c r="F130" s="7" t="n">
        <f aca="false">+C130+D130+E130</f>
        <v>76971.05</v>
      </c>
      <c r="G130" s="7" t="n">
        <v>4948.46</v>
      </c>
    </row>
    <row r="131" customFormat="false" ht="15" hidden="false" customHeight="false" outlineLevel="0" collapsed="false">
      <c r="A131" s="5" t="s">
        <v>145</v>
      </c>
      <c r="B131" s="6" t="s">
        <v>8</v>
      </c>
      <c r="C131" s="7" t="n">
        <v>43310.93</v>
      </c>
      <c r="D131" s="7" t="n">
        <v>3709.03</v>
      </c>
      <c r="E131" s="7" t="n">
        <v>10915.45</v>
      </c>
      <c r="F131" s="7" t="n">
        <f aca="false">+C131+D131+E131</f>
        <v>57935.41</v>
      </c>
      <c r="G131" s="7" t="n">
        <v>4948.46</v>
      </c>
    </row>
    <row r="132" customFormat="false" ht="15" hidden="false" customHeight="false" outlineLevel="0" collapsed="false">
      <c r="A132" s="5" t="s">
        <v>146</v>
      </c>
      <c r="B132" s="6" t="s">
        <v>11</v>
      </c>
      <c r="C132" s="7" t="n">
        <v>43310.93</v>
      </c>
      <c r="D132" s="7" t="n">
        <v>4742.8</v>
      </c>
      <c r="E132" s="7" t="n">
        <v>12383.41</v>
      </c>
      <c r="F132" s="7" t="n">
        <f aca="false">+C132+D132+E132</f>
        <v>60437.14</v>
      </c>
      <c r="G132" s="7" t="n">
        <v>5498.29</v>
      </c>
    </row>
    <row r="133" customFormat="false" ht="15" hidden="false" customHeight="false" outlineLevel="0" collapsed="false">
      <c r="A133" s="5" t="s">
        <v>147</v>
      </c>
      <c r="B133" s="6" t="s">
        <v>11</v>
      </c>
      <c r="C133" s="7" t="n">
        <v>43310.93</v>
      </c>
      <c r="D133" s="7" t="n">
        <v>26810.16</v>
      </c>
      <c r="E133" s="7" t="n">
        <v>8768.24</v>
      </c>
      <c r="F133" s="7" t="n">
        <f aca="false">+C133+D133+E133</f>
        <v>78889.33</v>
      </c>
      <c r="G133" s="7" t="n">
        <v>2474.23</v>
      </c>
    </row>
    <row r="134" customFormat="false" ht="15" hidden="false" customHeight="false" outlineLevel="0" collapsed="false">
      <c r="A134" s="5" t="s">
        <v>148</v>
      </c>
      <c r="B134" s="6" t="s">
        <v>8</v>
      </c>
      <c r="C134" s="7" t="n">
        <v>43310.93</v>
      </c>
      <c r="D134" s="7" t="n">
        <v>3709.03</v>
      </c>
      <c r="E134" s="7" t="n">
        <v>18564.26</v>
      </c>
      <c r="F134" s="7" t="n">
        <f aca="false">+C134+D134+E134</f>
        <v>65584.22</v>
      </c>
      <c r="G134" s="7" t="n">
        <v>4398.63</v>
      </c>
    </row>
    <row r="135" customFormat="false" ht="15" hidden="false" customHeight="false" outlineLevel="0" collapsed="false">
      <c r="A135" s="5" t="s">
        <v>149</v>
      </c>
      <c r="B135" s="6" t="s">
        <v>55</v>
      </c>
      <c r="C135" s="7" t="n">
        <v>43310.93</v>
      </c>
      <c r="D135" s="7" t="n">
        <v>17816.63</v>
      </c>
      <c r="E135" s="7" t="n">
        <v>37087.57</v>
      </c>
      <c r="F135" s="7" t="n">
        <f aca="false">+C135+D135+E135</f>
        <v>98215.13</v>
      </c>
      <c r="G135" s="7" t="n">
        <v>5498.29</v>
      </c>
    </row>
    <row r="136" customFormat="false" ht="15" hidden="false" customHeight="false" outlineLevel="0" collapsed="false">
      <c r="A136" s="5" t="s">
        <v>150</v>
      </c>
      <c r="B136" s="6" t="s">
        <v>8</v>
      </c>
      <c r="C136" s="7" t="n">
        <v>43310.93</v>
      </c>
      <c r="D136" s="7" t="n">
        <v>10364.64</v>
      </c>
      <c r="E136" s="7" t="n">
        <v>26087.49</v>
      </c>
      <c r="F136" s="7" t="n">
        <f aca="false">+C136+D136+E136</f>
        <v>79763.06</v>
      </c>
      <c r="G136" s="7" t="n">
        <v>4948.46</v>
      </c>
    </row>
    <row r="137" customFormat="false" ht="15" hidden="false" customHeight="false" outlineLevel="0" collapsed="false">
      <c r="A137" s="5" t="s">
        <v>151</v>
      </c>
      <c r="B137" s="6" t="s">
        <v>8</v>
      </c>
      <c r="C137" s="7" t="n">
        <v>43310.93</v>
      </c>
      <c r="D137" s="7" t="n">
        <v>10364.64</v>
      </c>
      <c r="E137" s="7" t="n">
        <v>10915.45</v>
      </c>
      <c r="F137" s="7" t="n">
        <f aca="false">+C137+D137+E137</f>
        <v>64591.02</v>
      </c>
      <c r="G137" s="7" t="n">
        <v>4948.46</v>
      </c>
    </row>
    <row r="138" customFormat="false" ht="15" hidden="false" customHeight="false" outlineLevel="0" collapsed="false">
      <c r="A138" s="5" t="s">
        <v>152</v>
      </c>
      <c r="B138" s="6" t="s">
        <v>8</v>
      </c>
      <c r="C138" s="7" t="n">
        <v>43310.93</v>
      </c>
      <c r="D138" s="7" t="n">
        <v>10364.64</v>
      </c>
      <c r="E138" s="7" t="n">
        <v>27326.13</v>
      </c>
      <c r="F138" s="7" t="n">
        <f aca="false">+C138+D138+E138</f>
        <v>81001.7</v>
      </c>
      <c r="G138" s="7" t="n">
        <v>4948.46</v>
      </c>
    </row>
    <row r="139" customFormat="false" ht="15" hidden="false" customHeight="false" outlineLevel="0" collapsed="false">
      <c r="A139" s="5" t="s">
        <v>153</v>
      </c>
      <c r="B139" s="6" t="s">
        <v>8</v>
      </c>
      <c r="C139" s="7" t="n">
        <v>43310.93</v>
      </c>
      <c r="D139" s="7" t="n">
        <v>3709.03</v>
      </c>
      <c r="E139" s="7" t="n">
        <v>18564.26</v>
      </c>
      <c r="F139" s="7" t="n">
        <f aca="false">+C139+D139+E139</f>
        <v>65584.22</v>
      </c>
      <c r="G139" s="7" t="n">
        <v>4398.63</v>
      </c>
    </row>
    <row r="140" customFormat="false" ht="15" hidden="false" customHeight="false" outlineLevel="0" collapsed="false">
      <c r="A140" s="5" t="s">
        <v>154</v>
      </c>
      <c r="B140" s="6" t="s">
        <v>11</v>
      </c>
      <c r="C140" s="7" t="n">
        <v>43310.93</v>
      </c>
      <c r="D140" s="7" t="n">
        <v>4742.8</v>
      </c>
      <c r="E140" s="7" t="n">
        <v>12383.41</v>
      </c>
      <c r="F140" s="7" t="n">
        <f aca="false">+C140+D140+E140</f>
        <v>60437.14</v>
      </c>
      <c r="G140" s="7" t="n">
        <v>5498.29</v>
      </c>
    </row>
    <row r="141" customFormat="false" ht="15" hidden="false" customHeight="false" outlineLevel="0" collapsed="false">
      <c r="A141" s="5" t="s">
        <v>155</v>
      </c>
      <c r="B141" s="6" t="s">
        <v>8</v>
      </c>
      <c r="C141" s="7" t="n">
        <v>43310.93</v>
      </c>
      <c r="D141" s="7" t="n">
        <v>10364.64</v>
      </c>
      <c r="E141" s="7" t="n">
        <v>25256.14</v>
      </c>
      <c r="F141" s="7" t="n">
        <f aca="false">+C141+D141+E141</f>
        <v>78931.71</v>
      </c>
      <c r="G141" s="7" t="n">
        <v>5498.29</v>
      </c>
    </row>
    <row r="142" customFormat="false" ht="15" hidden="false" customHeight="false" outlineLevel="0" collapsed="false">
      <c r="A142" s="5" t="s">
        <v>156</v>
      </c>
      <c r="B142" s="6" t="s">
        <v>8</v>
      </c>
      <c r="C142" s="7" t="n">
        <v>43310.93</v>
      </c>
      <c r="D142" s="7" t="n">
        <v>10312.67</v>
      </c>
      <c r="E142" s="7" t="n">
        <v>18564.26</v>
      </c>
      <c r="F142" s="7" t="n">
        <f aca="false">+C142+D142+E142</f>
        <v>72187.86</v>
      </c>
      <c r="G142" s="7" t="n">
        <v>3848.8</v>
      </c>
    </row>
    <row r="143" customFormat="false" ht="15" hidden="false" customHeight="false" outlineLevel="0" collapsed="false">
      <c r="A143" s="5" t="s">
        <v>157</v>
      </c>
      <c r="B143" s="6" t="s">
        <v>8</v>
      </c>
      <c r="C143" s="7" t="n">
        <v>43310.93</v>
      </c>
      <c r="D143" s="7" t="n">
        <v>3709.03</v>
      </c>
      <c r="E143" s="7" t="n">
        <v>18564.26</v>
      </c>
      <c r="F143" s="7" t="n">
        <f aca="false">+C143+D143+E143</f>
        <v>65584.22</v>
      </c>
      <c r="G143" s="7" t="n">
        <v>5498.29</v>
      </c>
    </row>
    <row r="144" customFormat="false" ht="15" hidden="false" customHeight="false" outlineLevel="0" collapsed="false">
      <c r="A144" s="5" t="s">
        <v>158</v>
      </c>
      <c r="B144" s="6" t="s">
        <v>8</v>
      </c>
      <c r="C144" s="7" t="n">
        <v>43310.93</v>
      </c>
      <c r="D144" s="7" t="n">
        <v>96.85</v>
      </c>
      <c r="E144" s="7" t="n">
        <v>10915.45</v>
      </c>
      <c r="F144" s="7" t="n">
        <f aca="false">+C144+D144+E144</f>
        <v>54323.23</v>
      </c>
      <c r="G144" s="7" t="n">
        <v>4398.63</v>
      </c>
    </row>
    <row r="145" customFormat="false" ht="15" hidden="false" customHeight="false" outlineLevel="0" collapsed="false">
      <c r="A145" s="5" t="s">
        <v>159</v>
      </c>
      <c r="B145" s="6" t="s">
        <v>11</v>
      </c>
      <c r="C145" s="7" t="n">
        <v>43310.93</v>
      </c>
      <c r="D145" s="7" t="n">
        <v>4821.8</v>
      </c>
      <c r="E145" s="7" t="n">
        <v>8379.54</v>
      </c>
      <c r="F145" s="7" t="n">
        <f aca="false">+C145+D145+E145</f>
        <v>56512.27</v>
      </c>
      <c r="G145" s="7" t="n">
        <v>3665.52</v>
      </c>
    </row>
    <row r="146" customFormat="false" ht="15" hidden="false" customHeight="false" outlineLevel="0" collapsed="false">
      <c r="A146" s="5" t="s">
        <v>160</v>
      </c>
      <c r="B146" s="6" t="s">
        <v>161</v>
      </c>
      <c r="C146" s="7" t="n">
        <v>0</v>
      </c>
      <c r="D146" s="7" t="n">
        <v>0</v>
      </c>
      <c r="E146" s="7" t="n">
        <v>0</v>
      </c>
      <c r="F146" s="7" t="n">
        <f aca="false">+C146+D146+E146</f>
        <v>0</v>
      </c>
      <c r="G146" s="7" t="n">
        <v>0</v>
      </c>
    </row>
    <row r="147" customFormat="false" ht="15" hidden="false" customHeight="false" outlineLevel="0" collapsed="false">
      <c r="A147" s="5" t="s">
        <v>162</v>
      </c>
      <c r="B147" s="6" t="s">
        <v>8</v>
      </c>
      <c r="C147" s="7" t="n">
        <v>43310.93</v>
      </c>
      <c r="D147" s="7" t="n">
        <v>96.85</v>
      </c>
      <c r="E147" s="7" t="n">
        <v>10915.45</v>
      </c>
      <c r="F147" s="7" t="n">
        <f aca="false">+C147+D147+E147</f>
        <v>54323.23</v>
      </c>
      <c r="G147" s="7" t="n">
        <v>3848.8</v>
      </c>
    </row>
    <row r="148" customFormat="false" ht="15" hidden="false" customHeight="false" outlineLevel="0" collapsed="false">
      <c r="A148" s="5" t="s">
        <v>163</v>
      </c>
      <c r="B148" s="6" t="s">
        <v>11</v>
      </c>
      <c r="C148" s="7" t="n">
        <v>43310.93</v>
      </c>
      <c r="D148" s="7" t="n">
        <v>5355.5</v>
      </c>
      <c r="E148" s="7" t="n">
        <v>20199.66</v>
      </c>
      <c r="F148" s="7" t="n">
        <f aca="false">+C148+D148+E148</f>
        <v>68866.09</v>
      </c>
      <c r="G148" s="7" t="n">
        <v>5498.29</v>
      </c>
    </row>
    <row r="149" customFormat="false" ht="15" hidden="false" customHeight="false" outlineLevel="0" collapsed="false">
      <c r="A149" s="5" t="s">
        <v>164</v>
      </c>
      <c r="B149" s="6" t="s">
        <v>38</v>
      </c>
      <c r="C149" s="7" t="n">
        <v>3609.24</v>
      </c>
      <c r="D149" s="7" t="n">
        <v>1513.98</v>
      </c>
      <c r="E149" s="7" t="n">
        <v>3770.92</v>
      </c>
      <c r="F149" s="7" t="n">
        <f aca="false">+C149+D149+E149</f>
        <v>8894.14</v>
      </c>
      <c r="G149" s="7" t="n">
        <v>0</v>
      </c>
    </row>
    <row r="150" customFormat="false" ht="15" hidden="false" customHeight="false" outlineLevel="0" collapsed="false">
      <c r="A150" s="5" t="s">
        <v>165</v>
      </c>
      <c r="B150" s="6" t="s">
        <v>11</v>
      </c>
      <c r="C150" s="7" t="n">
        <v>43310.93</v>
      </c>
      <c r="D150" s="7" t="n">
        <v>9635.47</v>
      </c>
      <c r="E150" s="7" t="n">
        <v>12383.41</v>
      </c>
      <c r="F150" s="7" t="n">
        <f aca="false">+C150+D150+E150</f>
        <v>65329.81</v>
      </c>
      <c r="G150" s="7" t="n">
        <v>5498.29</v>
      </c>
    </row>
    <row r="151" customFormat="false" ht="15" hidden="false" customHeight="false" outlineLevel="0" collapsed="false">
      <c r="A151" s="5" t="s">
        <v>166</v>
      </c>
      <c r="B151" s="6" t="s">
        <v>8</v>
      </c>
      <c r="C151" s="7" t="n">
        <v>43310.93</v>
      </c>
      <c r="D151" s="7" t="n">
        <v>96.35</v>
      </c>
      <c r="E151" s="7" t="n">
        <v>10915.45</v>
      </c>
      <c r="F151" s="7" t="n">
        <f aca="false">+C151+D151+E151</f>
        <v>54322.73</v>
      </c>
      <c r="G151" s="7" t="n">
        <v>4398.63</v>
      </c>
    </row>
    <row r="152" customFormat="false" ht="15" hidden="false" customHeight="false" outlineLevel="0" collapsed="false">
      <c r="A152" s="5" t="s">
        <v>167</v>
      </c>
      <c r="B152" s="10" t="s">
        <v>38</v>
      </c>
      <c r="C152" s="7" t="n">
        <v>33027.34</v>
      </c>
      <c r="D152" s="7" t="n">
        <v>73.63</v>
      </c>
      <c r="E152" s="7" t="n">
        <v>8323.72</v>
      </c>
      <c r="F152" s="7" t="n">
        <f aca="false">+C152+D152+E152</f>
        <v>41424.69</v>
      </c>
      <c r="G152" s="7" t="n">
        <v>3848.8</v>
      </c>
    </row>
    <row r="153" customFormat="false" ht="15" hidden="false" customHeight="false" outlineLevel="0" collapsed="false">
      <c r="A153" s="5" t="s">
        <v>168</v>
      </c>
      <c r="B153" s="6" t="s">
        <v>8</v>
      </c>
      <c r="C153" s="7" t="n">
        <v>43310.93</v>
      </c>
      <c r="D153" s="7" t="n">
        <v>10364.64</v>
      </c>
      <c r="E153" s="7" t="n">
        <v>18564.26</v>
      </c>
      <c r="F153" s="7" t="n">
        <f aca="false">+C153+D153+E153</f>
        <v>72239.83</v>
      </c>
      <c r="G153" s="7" t="n">
        <v>5498.29</v>
      </c>
    </row>
    <row r="154" customFormat="false" ht="15" hidden="false" customHeight="false" outlineLevel="0" collapsed="false">
      <c r="A154" s="5" t="s">
        <v>169</v>
      </c>
      <c r="B154" s="6" t="s">
        <v>8</v>
      </c>
      <c r="C154" s="7" t="n">
        <v>43310.93</v>
      </c>
      <c r="D154" s="7" t="n">
        <v>3708.25</v>
      </c>
      <c r="E154" s="7" t="n">
        <v>18564.26</v>
      </c>
      <c r="F154" s="7" t="n">
        <f aca="false">+C154+D154+E154</f>
        <v>65583.44</v>
      </c>
      <c r="G154" s="7" t="n">
        <v>5498.29</v>
      </c>
    </row>
    <row r="155" customFormat="false" ht="15" hidden="false" customHeight="false" outlineLevel="0" collapsed="false">
      <c r="A155" s="5" t="s">
        <v>170</v>
      </c>
      <c r="B155" s="6" t="s">
        <v>8</v>
      </c>
      <c r="C155" s="7" t="n">
        <v>43310.93</v>
      </c>
      <c r="D155" s="7" t="n">
        <v>96.85</v>
      </c>
      <c r="E155" s="7" t="n">
        <v>10915.45</v>
      </c>
      <c r="F155" s="7" t="n">
        <f aca="false">+C155+D155+E155</f>
        <v>54323.23</v>
      </c>
      <c r="G155" s="7" t="n">
        <v>4948.46</v>
      </c>
    </row>
    <row r="156" customFormat="false" ht="15" hidden="false" customHeight="false" outlineLevel="0" collapsed="false">
      <c r="A156" s="5" t="s">
        <v>171</v>
      </c>
      <c r="B156" s="6" t="s">
        <v>8</v>
      </c>
      <c r="C156" s="7" t="n">
        <v>43310.93</v>
      </c>
      <c r="D156" s="7" t="n">
        <v>10364.64</v>
      </c>
      <c r="E156" s="7" t="n">
        <v>18954.78</v>
      </c>
      <c r="F156" s="7" t="n">
        <f aca="false">+C156+D156+E156</f>
        <v>72630.35</v>
      </c>
      <c r="G156" s="7" t="n">
        <v>3848.8</v>
      </c>
    </row>
    <row r="157" customFormat="false" ht="15" hidden="false" customHeight="false" outlineLevel="0" collapsed="false">
      <c r="A157" s="5" t="s">
        <v>172</v>
      </c>
      <c r="B157" s="6" t="s">
        <v>8</v>
      </c>
      <c r="C157" s="7" t="n">
        <v>43310.93</v>
      </c>
      <c r="D157" s="7" t="n">
        <v>94.36</v>
      </c>
      <c r="E157" s="7" t="n">
        <v>10915.45</v>
      </c>
      <c r="F157" s="7" t="n">
        <f aca="false">+C157+D157+E157</f>
        <v>54320.74</v>
      </c>
      <c r="G157" s="7" t="n">
        <v>4948.46</v>
      </c>
    </row>
    <row r="158" customFormat="false" ht="15" hidden="false" customHeight="false" outlineLevel="0" collapsed="false">
      <c r="A158" s="5" t="s">
        <v>173</v>
      </c>
      <c r="B158" s="6" t="s">
        <v>8</v>
      </c>
      <c r="C158" s="7" t="n">
        <v>43310.93</v>
      </c>
      <c r="D158" s="7" t="n">
        <v>96.85</v>
      </c>
      <c r="E158" s="7" t="n">
        <v>10915.45</v>
      </c>
      <c r="F158" s="7" t="n">
        <f aca="false">+C158+D158+E158</f>
        <v>54323.23</v>
      </c>
      <c r="G158" s="7" t="n">
        <v>3848.8</v>
      </c>
    </row>
    <row r="159" customFormat="false" ht="15" hidden="false" customHeight="false" outlineLevel="0" collapsed="false">
      <c r="A159" s="5" t="s">
        <v>174</v>
      </c>
      <c r="B159" s="6" t="s">
        <v>8</v>
      </c>
      <c r="C159" s="7" t="n">
        <v>43310.93</v>
      </c>
      <c r="D159" s="7" t="n">
        <v>10364.64</v>
      </c>
      <c r="E159" s="7" t="n">
        <v>24886.68</v>
      </c>
      <c r="F159" s="7" t="n">
        <f aca="false">+C159+D159+E159</f>
        <v>78562.25</v>
      </c>
      <c r="G159" s="7" t="n">
        <v>5498.29</v>
      </c>
    </row>
    <row r="160" customFormat="false" ht="15" hidden="false" customHeight="false" outlineLevel="0" collapsed="false">
      <c r="A160" s="5" t="s">
        <v>175</v>
      </c>
      <c r="B160" s="6" t="s">
        <v>8</v>
      </c>
      <c r="C160" s="7" t="n">
        <v>43310.93</v>
      </c>
      <c r="D160" s="7" t="n">
        <v>3709.03</v>
      </c>
      <c r="E160" s="7" t="n">
        <v>25074.79</v>
      </c>
      <c r="F160" s="7" t="n">
        <f aca="false">+C160+D160+E160</f>
        <v>72094.75</v>
      </c>
      <c r="G160" s="7" t="n">
        <v>4948.46</v>
      </c>
    </row>
    <row r="161" customFormat="false" ht="15" hidden="false" customHeight="false" outlineLevel="0" collapsed="false">
      <c r="A161" s="5" t="s">
        <v>176</v>
      </c>
      <c r="B161" s="6" t="s">
        <v>8</v>
      </c>
      <c r="C161" s="7" t="n">
        <v>43310.93</v>
      </c>
      <c r="D161" s="7" t="n">
        <v>10312.68</v>
      </c>
      <c r="E161" s="7" t="n">
        <v>18564.26</v>
      </c>
      <c r="F161" s="7" t="n">
        <f aca="false">+C161+D161+E161</f>
        <v>72187.87</v>
      </c>
      <c r="G161" s="7" t="n">
        <v>4948.46</v>
      </c>
    </row>
    <row r="162" customFormat="false" ht="15" hidden="false" customHeight="false" outlineLevel="0" collapsed="false">
      <c r="A162" s="5" t="s">
        <v>177</v>
      </c>
      <c r="B162" s="6" t="s">
        <v>11</v>
      </c>
      <c r="C162" s="7" t="n">
        <v>43310.93</v>
      </c>
      <c r="D162" s="7" t="n">
        <v>4744.09</v>
      </c>
      <c r="E162" s="7" t="n">
        <v>22727.38</v>
      </c>
      <c r="F162" s="7" t="n">
        <f aca="false">+C162+D162+E162</f>
        <v>70782.4</v>
      </c>
      <c r="G162" s="7" t="n">
        <v>5498.29</v>
      </c>
    </row>
    <row r="163" customFormat="false" ht="15" hidden="false" customHeight="false" outlineLevel="0" collapsed="false">
      <c r="A163" s="5" t="s">
        <v>178</v>
      </c>
      <c r="B163" s="6" t="s">
        <v>8</v>
      </c>
      <c r="C163" s="7" t="n">
        <v>43310.93</v>
      </c>
      <c r="D163" s="7" t="n">
        <v>5158.66</v>
      </c>
      <c r="E163" s="7" t="n">
        <v>23822.76</v>
      </c>
      <c r="F163" s="7" t="n">
        <f aca="false">+C163+D163+E163</f>
        <v>72292.35</v>
      </c>
      <c r="G163" s="8" t="s">
        <v>9</v>
      </c>
    </row>
    <row r="164" customFormat="false" ht="15" hidden="false" customHeight="false" outlineLevel="0" collapsed="false">
      <c r="A164" s="5" t="s">
        <v>179</v>
      </c>
      <c r="B164" s="6" t="s">
        <v>161</v>
      </c>
      <c r="C164" s="7" t="n">
        <v>7218.49</v>
      </c>
      <c r="D164" s="7" t="n">
        <v>16.14</v>
      </c>
      <c r="E164" s="7" t="n">
        <v>1819.25</v>
      </c>
      <c r="F164" s="7" t="n">
        <f aca="false">+C164+D164+E164</f>
        <v>9053.88</v>
      </c>
      <c r="G164" s="7" t="n">
        <v>0</v>
      </c>
    </row>
    <row r="165" customFormat="false" ht="15" hidden="false" customHeight="false" outlineLevel="0" collapsed="false">
      <c r="A165" s="5" t="s">
        <v>180</v>
      </c>
      <c r="B165" s="6" t="s">
        <v>8</v>
      </c>
      <c r="C165" s="7" t="n">
        <v>43310.93</v>
      </c>
      <c r="D165" s="7" t="n">
        <v>10364.64</v>
      </c>
      <c r="E165" s="7" t="n">
        <v>24163.36</v>
      </c>
      <c r="F165" s="7" t="n">
        <f aca="false">+C165+D165+E165</f>
        <v>77838.93</v>
      </c>
      <c r="G165" s="7" t="n">
        <v>5498.29</v>
      </c>
    </row>
    <row r="166" customFormat="false" ht="15" hidden="false" customHeight="false" outlineLevel="0" collapsed="false">
      <c r="A166" s="5" t="s">
        <v>181</v>
      </c>
      <c r="B166" s="6" t="s">
        <v>8</v>
      </c>
      <c r="C166" s="7" t="n">
        <v>43310.93</v>
      </c>
      <c r="D166" s="7" t="n">
        <v>96.85</v>
      </c>
      <c r="E166" s="7" t="n">
        <v>10915.45</v>
      </c>
      <c r="F166" s="7" t="n">
        <f aca="false">+C166+D166+E166</f>
        <v>54323.23</v>
      </c>
      <c r="G166" s="7" t="n">
        <v>5498.29</v>
      </c>
    </row>
    <row r="167" customFormat="false" ht="15" hidden="false" customHeight="false" outlineLevel="0" collapsed="false">
      <c r="A167" s="5" t="s">
        <v>182</v>
      </c>
      <c r="B167" s="6" t="s">
        <v>11</v>
      </c>
      <c r="C167" s="7" t="n">
        <v>43310.93</v>
      </c>
      <c r="D167" s="7" t="n">
        <v>9660.95</v>
      </c>
      <c r="E167" s="7" t="n">
        <v>23928.19</v>
      </c>
      <c r="F167" s="7" t="n">
        <f aca="false">+C167+D167+E167</f>
        <v>76900.07</v>
      </c>
      <c r="G167" s="7" t="n">
        <v>4948.46</v>
      </c>
    </row>
    <row r="168" customFormat="false" ht="15" hidden="false" customHeight="false" outlineLevel="0" collapsed="false">
      <c r="A168" s="5" t="s">
        <v>183</v>
      </c>
      <c r="B168" s="6" t="s">
        <v>8</v>
      </c>
      <c r="C168" s="7" t="n">
        <v>43310.93</v>
      </c>
      <c r="D168" s="7" t="n">
        <v>96.85</v>
      </c>
      <c r="E168" s="7" t="n">
        <v>10915.45</v>
      </c>
      <c r="F168" s="7" t="n">
        <f aca="false">+C168+D168+E168</f>
        <v>54323.23</v>
      </c>
      <c r="G168" s="7" t="n">
        <v>3848.8</v>
      </c>
    </row>
    <row r="169" customFormat="false" ht="15" hidden="false" customHeight="false" outlineLevel="0" collapsed="false">
      <c r="A169" s="5" t="s">
        <v>184</v>
      </c>
      <c r="B169" s="6" t="s">
        <v>8</v>
      </c>
      <c r="C169" s="7" t="n">
        <v>43310.93</v>
      </c>
      <c r="D169" s="7" t="n">
        <v>10364.64</v>
      </c>
      <c r="E169" s="7" t="n">
        <v>27334.58</v>
      </c>
      <c r="F169" s="7" t="n">
        <f aca="false">+C169+D169+E169</f>
        <v>81010.15</v>
      </c>
      <c r="G169" s="7" t="n">
        <v>4948.46</v>
      </c>
    </row>
    <row r="170" customFormat="false" ht="15" hidden="false" customHeight="false" outlineLevel="0" collapsed="false">
      <c r="A170" s="5" t="s">
        <v>185</v>
      </c>
      <c r="B170" s="6" t="s">
        <v>8</v>
      </c>
      <c r="C170" s="7" t="n">
        <v>43310.93</v>
      </c>
      <c r="D170" s="7" t="n">
        <v>10364.64</v>
      </c>
      <c r="E170" s="7" t="n">
        <v>24470.94</v>
      </c>
      <c r="F170" s="7" t="n">
        <f aca="false">+C170+D170+E170</f>
        <v>78146.51</v>
      </c>
      <c r="G170" s="7" t="n">
        <v>4948.46</v>
      </c>
    </row>
    <row r="171" customFormat="false" ht="15" hidden="false" customHeight="false" outlineLevel="0" collapsed="false">
      <c r="A171" s="5" t="s">
        <v>186</v>
      </c>
      <c r="B171" s="6" t="s">
        <v>8</v>
      </c>
      <c r="C171" s="7" t="n">
        <v>43310.93</v>
      </c>
      <c r="D171" s="7" t="n">
        <v>6097.39</v>
      </c>
      <c r="E171" s="7" t="n">
        <v>18564.26</v>
      </c>
      <c r="F171" s="7" t="n">
        <f aca="false">+C171+D171+E171</f>
        <v>67972.58</v>
      </c>
      <c r="G171" s="7" t="n">
        <v>5498.29</v>
      </c>
    </row>
    <row r="172" customFormat="false" ht="15" hidden="false" customHeight="false" outlineLevel="0" collapsed="false">
      <c r="A172" s="5" t="s">
        <v>187</v>
      </c>
      <c r="B172" s="6" t="s">
        <v>19</v>
      </c>
      <c r="C172" s="7" t="n">
        <v>36092.44</v>
      </c>
      <c r="D172" s="7" t="n">
        <v>12874.33</v>
      </c>
      <c r="E172" s="7" t="n">
        <v>18544.94</v>
      </c>
      <c r="F172" s="7" t="n">
        <f aca="false">+C172+D172+E172</f>
        <v>67511.71</v>
      </c>
      <c r="G172" s="8" t="s">
        <v>9</v>
      </c>
    </row>
    <row r="173" customFormat="false" ht="15" hidden="false" customHeight="false" outlineLevel="0" collapsed="false">
      <c r="A173" s="5" t="s">
        <v>188</v>
      </c>
      <c r="B173" s="6" t="s">
        <v>8</v>
      </c>
      <c r="C173" s="7" t="n">
        <v>43310.93</v>
      </c>
      <c r="D173" s="7" t="n">
        <v>3709.03</v>
      </c>
      <c r="E173" s="7" t="n">
        <v>18933.72</v>
      </c>
      <c r="F173" s="7" t="n">
        <f aca="false">+C173+D173+E173</f>
        <v>65953.68</v>
      </c>
      <c r="G173" s="7" t="n">
        <v>3848.8</v>
      </c>
    </row>
    <row r="174" customFormat="false" ht="15" hidden="false" customHeight="false" outlineLevel="0" collapsed="false">
      <c r="A174" s="5" t="s">
        <v>189</v>
      </c>
      <c r="B174" s="6" t="s">
        <v>161</v>
      </c>
      <c r="C174" s="7" t="n">
        <v>0</v>
      </c>
      <c r="D174" s="7" t="n">
        <v>0</v>
      </c>
      <c r="E174" s="7" t="n">
        <v>0</v>
      </c>
      <c r="F174" s="7" t="n">
        <f aca="false">+C174+D174+E174</f>
        <v>0</v>
      </c>
      <c r="G174" s="7" t="n">
        <v>0</v>
      </c>
    </row>
    <row r="175" customFormat="false" ht="15" hidden="false" customHeight="false" outlineLevel="0" collapsed="false">
      <c r="A175" s="5" t="s">
        <v>190</v>
      </c>
      <c r="B175" s="6" t="s">
        <v>8</v>
      </c>
      <c r="C175" s="7" t="n">
        <v>43310.93</v>
      </c>
      <c r="D175" s="7" t="n">
        <v>3708.51</v>
      </c>
      <c r="E175" s="7" t="n">
        <v>23362.43</v>
      </c>
      <c r="F175" s="7" t="n">
        <f aca="false">+C175+D175+E175</f>
        <v>70381.87</v>
      </c>
      <c r="G175" s="7" t="n">
        <v>5498.29</v>
      </c>
    </row>
    <row r="176" customFormat="false" ht="15" hidden="false" customHeight="false" outlineLevel="0" collapsed="false">
      <c r="A176" s="5" t="s">
        <v>191</v>
      </c>
      <c r="B176" s="6" t="s">
        <v>11</v>
      </c>
      <c r="C176" s="7" t="n">
        <v>43310.93</v>
      </c>
      <c r="D176" s="7" t="n">
        <v>9660.95</v>
      </c>
      <c r="E176" s="7" t="n">
        <v>23281.57</v>
      </c>
      <c r="F176" s="7" t="n">
        <f aca="false">+C176+D176+E176</f>
        <v>76253.45</v>
      </c>
      <c r="G176" s="7" t="n">
        <v>5498.29</v>
      </c>
    </row>
    <row r="177" customFormat="false" ht="15" hidden="false" customHeight="false" outlineLevel="0" collapsed="false">
      <c r="A177" s="5" t="s">
        <v>192</v>
      </c>
      <c r="B177" s="6" t="s">
        <v>8</v>
      </c>
      <c r="C177" s="7" t="n">
        <v>43310.93</v>
      </c>
      <c r="D177" s="7" t="n">
        <v>10098.87</v>
      </c>
      <c r="E177" s="7" t="n">
        <v>10915.45</v>
      </c>
      <c r="F177" s="7" t="n">
        <f aca="false">+C177+D177+E177</f>
        <v>64325.25</v>
      </c>
      <c r="G177" s="7" t="n">
        <v>5498.29</v>
      </c>
    </row>
    <row r="178" customFormat="false" ht="15" hidden="false" customHeight="false" outlineLevel="0" collapsed="false">
      <c r="A178" s="5" t="s">
        <v>193</v>
      </c>
      <c r="B178" s="6" t="s">
        <v>8</v>
      </c>
      <c r="C178" s="7" t="n">
        <v>42922.24</v>
      </c>
      <c r="D178" s="7" t="n">
        <v>91.5</v>
      </c>
      <c r="E178" s="7" t="n">
        <v>10817.49</v>
      </c>
      <c r="F178" s="7" t="n">
        <f aca="false">+C178+D178+E178</f>
        <v>53831.23</v>
      </c>
      <c r="G178" s="7" t="n">
        <v>3654.53</v>
      </c>
    </row>
    <row r="179" customFormat="false" ht="15" hidden="false" customHeight="false" outlineLevel="0" collapsed="false">
      <c r="A179" s="5" t="s">
        <v>194</v>
      </c>
      <c r="B179" s="6" t="s">
        <v>8</v>
      </c>
      <c r="C179" s="7" t="n">
        <v>43310.93</v>
      </c>
      <c r="D179" s="7" t="n">
        <v>3709.03</v>
      </c>
      <c r="E179" s="7" t="n">
        <v>27418.17</v>
      </c>
      <c r="F179" s="7" t="n">
        <f aca="false">+C179+D179+E179</f>
        <v>74438.13</v>
      </c>
      <c r="G179" s="7" t="n">
        <v>4948.46</v>
      </c>
    </row>
    <row r="180" customFormat="false" ht="15" hidden="false" customHeight="false" outlineLevel="0" collapsed="false">
      <c r="A180" s="5" t="s">
        <v>195</v>
      </c>
      <c r="B180" s="6" t="s">
        <v>8</v>
      </c>
      <c r="C180" s="7" t="n">
        <v>43310.93</v>
      </c>
      <c r="D180" s="7" t="n">
        <v>3707.49</v>
      </c>
      <c r="E180" s="7" t="n">
        <v>18564.26</v>
      </c>
      <c r="F180" s="7" t="n">
        <f aca="false">+C180+D180+E180</f>
        <v>65582.68</v>
      </c>
      <c r="G180" s="7" t="n">
        <v>4948.46</v>
      </c>
    </row>
    <row r="181" customFormat="false" ht="15" hidden="false" customHeight="false" outlineLevel="0" collapsed="false">
      <c r="A181" s="5" t="s">
        <v>196</v>
      </c>
      <c r="B181" s="6" t="s">
        <v>55</v>
      </c>
      <c r="C181" s="7" t="n">
        <v>43310.93</v>
      </c>
      <c r="D181" s="7" t="n">
        <v>17816.63</v>
      </c>
      <c r="E181" s="7" t="n">
        <v>39908.44</v>
      </c>
      <c r="F181" s="7" t="n">
        <f aca="false">+C181+D181+E181</f>
        <v>101036</v>
      </c>
      <c r="G181" s="7" t="n">
        <v>4948.46</v>
      </c>
    </row>
    <row r="182" customFormat="false" ht="15" hidden="false" customHeight="false" outlineLevel="0" collapsed="false">
      <c r="A182" s="5" t="s">
        <v>197</v>
      </c>
      <c r="B182" s="6" t="s">
        <v>8</v>
      </c>
      <c r="C182" s="7" t="n">
        <v>43310.93</v>
      </c>
      <c r="D182" s="7" t="n">
        <v>3709.03</v>
      </c>
      <c r="E182" s="7" t="n">
        <v>18564.26</v>
      </c>
      <c r="F182" s="7" t="n">
        <f aca="false">+C182+D182+E182</f>
        <v>65584.22</v>
      </c>
      <c r="G182" s="7" t="n">
        <v>4948.46</v>
      </c>
    </row>
    <row r="183" customFormat="false" ht="15" hidden="false" customHeight="false" outlineLevel="0" collapsed="false">
      <c r="A183" s="5" t="s">
        <v>198</v>
      </c>
      <c r="B183" s="6" t="s">
        <v>8</v>
      </c>
      <c r="C183" s="7" t="n">
        <v>43310.93</v>
      </c>
      <c r="D183" s="7" t="n">
        <v>10364.64</v>
      </c>
      <c r="E183" s="7" t="n">
        <v>25533.3</v>
      </c>
      <c r="F183" s="7" t="n">
        <f aca="false">+C183+D183+E183</f>
        <v>79208.87</v>
      </c>
      <c r="G183" s="7" t="n">
        <v>5498.29</v>
      </c>
    </row>
    <row r="184" customFormat="false" ht="15" hidden="false" customHeight="false" outlineLevel="0" collapsed="false">
      <c r="A184" s="5" t="s">
        <v>199</v>
      </c>
      <c r="B184" s="6" t="s">
        <v>8</v>
      </c>
      <c r="C184" s="7" t="n">
        <v>43310.93</v>
      </c>
      <c r="D184" s="7" t="n">
        <v>3642.46</v>
      </c>
      <c r="E184" s="7" t="n">
        <v>18564.26</v>
      </c>
      <c r="F184" s="7" t="n">
        <f aca="false">+C184+D184+E184</f>
        <v>65517.65</v>
      </c>
      <c r="G184" s="7" t="n">
        <v>5498.29</v>
      </c>
    </row>
    <row r="185" customFormat="false" ht="15" hidden="false" customHeight="false" outlineLevel="0" collapsed="false">
      <c r="A185" s="5" t="s">
        <v>200</v>
      </c>
      <c r="B185" s="6" t="s">
        <v>19</v>
      </c>
      <c r="C185" s="7" t="n">
        <v>18046.22</v>
      </c>
      <c r="D185" s="7" t="n">
        <v>40.35</v>
      </c>
      <c r="E185" s="7" t="n">
        <v>4548.1</v>
      </c>
      <c r="F185" s="7" t="n">
        <f aca="false">+C185+D185+E185</f>
        <v>22634.67</v>
      </c>
      <c r="G185" s="8" t="s">
        <v>9</v>
      </c>
    </row>
    <row r="186" customFormat="false" ht="15" hidden="false" customHeight="false" outlineLevel="0" collapsed="false">
      <c r="A186" s="5" t="s">
        <v>201</v>
      </c>
      <c r="B186" s="6" t="s">
        <v>11</v>
      </c>
      <c r="C186" s="7" t="n">
        <v>43310.93</v>
      </c>
      <c r="D186" s="7" t="n">
        <v>4744.35</v>
      </c>
      <c r="E186" s="7" t="n">
        <v>8387.34</v>
      </c>
      <c r="F186" s="7" t="n">
        <f aca="false">+C186+D186+E186</f>
        <v>56442.62</v>
      </c>
      <c r="G186" s="7" t="n">
        <v>4398.63</v>
      </c>
    </row>
    <row r="187" customFormat="false" ht="15" hidden="false" customHeight="false" outlineLevel="0" collapsed="false">
      <c r="A187" s="5" t="s">
        <v>202</v>
      </c>
      <c r="B187" s="6" t="s">
        <v>8</v>
      </c>
      <c r="C187" s="7" t="n">
        <v>43310.93</v>
      </c>
      <c r="D187" s="7" t="n">
        <v>3707.22</v>
      </c>
      <c r="E187" s="7" t="n">
        <v>22900.54</v>
      </c>
      <c r="F187" s="7" t="n">
        <f aca="false">+C187+D187+E187</f>
        <v>69918.69</v>
      </c>
      <c r="G187" s="7" t="n">
        <v>4398.63</v>
      </c>
    </row>
    <row r="188" customFormat="false" ht="15" hidden="false" customHeight="false" outlineLevel="0" collapsed="false">
      <c r="A188" s="5" t="s">
        <v>203</v>
      </c>
      <c r="B188" s="6" t="s">
        <v>55</v>
      </c>
      <c r="C188" s="7" t="n">
        <v>43310.93</v>
      </c>
      <c r="D188" s="7" t="n">
        <v>17816.63</v>
      </c>
      <c r="E188" s="7" t="n">
        <v>41198.17</v>
      </c>
      <c r="F188" s="7" t="n">
        <f aca="false">+C188+D188+E188</f>
        <v>102325.73</v>
      </c>
      <c r="G188" s="7" t="n">
        <v>4948.46</v>
      </c>
    </row>
    <row r="189" customFormat="false" ht="15" hidden="false" customHeight="false" outlineLevel="0" collapsed="false">
      <c r="A189" s="5" t="s">
        <v>204</v>
      </c>
      <c r="B189" s="6" t="s">
        <v>11</v>
      </c>
      <c r="C189" s="7" t="n">
        <v>43310.93</v>
      </c>
      <c r="D189" s="7" t="n">
        <v>4743.83</v>
      </c>
      <c r="E189" s="7" t="n">
        <v>22357.79</v>
      </c>
      <c r="F189" s="7" t="n">
        <f aca="false">+C189+D189+E189</f>
        <v>70412.55</v>
      </c>
      <c r="G189" s="7" t="n">
        <v>4734.63</v>
      </c>
    </row>
    <row r="190" customFormat="false" ht="15" hidden="false" customHeight="false" outlineLevel="0" collapsed="false">
      <c r="A190" s="5" t="s">
        <v>205</v>
      </c>
      <c r="B190" s="6" t="s">
        <v>8</v>
      </c>
      <c r="C190" s="7" t="n">
        <v>43310.93</v>
      </c>
      <c r="D190" s="7" t="n">
        <v>10364.64</v>
      </c>
      <c r="E190" s="7" t="n">
        <v>25764.18</v>
      </c>
      <c r="F190" s="7" t="n">
        <f aca="false">+C190+D190+E190</f>
        <v>79439.75</v>
      </c>
      <c r="G190" s="7" t="n">
        <v>4398.63</v>
      </c>
    </row>
    <row r="191" customFormat="false" ht="15" hidden="false" customHeight="false" outlineLevel="0" collapsed="false">
      <c r="A191" s="5" t="s">
        <v>206</v>
      </c>
      <c r="B191" s="6" t="s">
        <v>8</v>
      </c>
      <c r="C191" s="7" t="n">
        <v>43310.93</v>
      </c>
      <c r="D191" s="7" t="n">
        <v>3709.03</v>
      </c>
      <c r="E191" s="7" t="n">
        <v>18564.26</v>
      </c>
      <c r="F191" s="7" t="n">
        <f aca="false">+C191+D191+E191</f>
        <v>65584.22</v>
      </c>
      <c r="G191" s="7" t="n">
        <v>3848.8</v>
      </c>
    </row>
    <row r="192" customFormat="false" ht="15" hidden="false" customHeight="false" outlineLevel="0" collapsed="false">
      <c r="A192" s="5" t="s">
        <v>207</v>
      </c>
      <c r="B192" s="6" t="s">
        <v>8</v>
      </c>
      <c r="C192" s="7" t="n">
        <v>43310.93</v>
      </c>
      <c r="D192" s="7" t="n">
        <v>3708</v>
      </c>
      <c r="E192" s="7" t="n">
        <v>24517.09</v>
      </c>
      <c r="F192" s="7" t="n">
        <f aca="false">+C192+D192+E192</f>
        <v>71536.02</v>
      </c>
      <c r="G192" s="7" t="n">
        <v>4948.46</v>
      </c>
    </row>
    <row r="193" customFormat="false" ht="15" hidden="false" customHeight="false" outlineLevel="0" collapsed="false">
      <c r="A193" s="5" t="s">
        <v>208</v>
      </c>
      <c r="B193" s="6" t="s">
        <v>8</v>
      </c>
      <c r="C193" s="7" t="n">
        <v>43310.93</v>
      </c>
      <c r="D193" s="7" t="n">
        <v>3709.03</v>
      </c>
      <c r="E193" s="7" t="n">
        <v>18564.26</v>
      </c>
      <c r="F193" s="7" t="n">
        <f aca="false">+C193+D193+E193</f>
        <v>65584.22</v>
      </c>
      <c r="G193" s="7" t="n">
        <v>5498.29</v>
      </c>
    </row>
    <row r="194" customFormat="false" ht="15" hidden="false" customHeight="false" outlineLevel="0" collapsed="false">
      <c r="A194" s="5" t="s">
        <v>209</v>
      </c>
      <c r="B194" s="6" t="s">
        <v>55</v>
      </c>
      <c r="C194" s="7" t="n">
        <v>43310.93</v>
      </c>
      <c r="D194" s="7" t="n">
        <v>18130.43</v>
      </c>
      <c r="E194" s="7" t="n">
        <v>39832.58</v>
      </c>
      <c r="F194" s="7" t="n">
        <f aca="false">+C194+D194+E194</f>
        <v>101273.94</v>
      </c>
      <c r="G194" s="7" t="n">
        <v>4398.63</v>
      </c>
    </row>
    <row r="195" customFormat="false" ht="15" hidden="false" customHeight="false" outlineLevel="0" collapsed="false">
      <c r="A195" s="5" t="s">
        <v>210</v>
      </c>
      <c r="B195" s="6" t="s">
        <v>11</v>
      </c>
      <c r="C195" s="7" t="n">
        <v>43310.93</v>
      </c>
      <c r="D195" s="7" t="n">
        <v>4744.09</v>
      </c>
      <c r="E195" s="7" t="n">
        <v>12383.41</v>
      </c>
      <c r="F195" s="7" t="n">
        <f aca="false">+C195+D195+E195</f>
        <v>60438.43</v>
      </c>
      <c r="G195" s="7" t="n">
        <v>4948.46</v>
      </c>
    </row>
    <row r="196" customFormat="false" ht="15" hidden="false" customHeight="false" outlineLevel="0" collapsed="false">
      <c r="A196" s="5" t="s">
        <v>211</v>
      </c>
      <c r="B196" s="6" t="s">
        <v>8</v>
      </c>
      <c r="C196" s="7" t="n">
        <v>43310.93</v>
      </c>
      <c r="D196" s="7" t="n">
        <v>96.6</v>
      </c>
      <c r="E196" s="7" t="n">
        <v>10915.45</v>
      </c>
      <c r="F196" s="7" t="n">
        <f aca="false">+C196+D196+E196</f>
        <v>54322.98</v>
      </c>
      <c r="G196" s="7" t="n">
        <v>4824.75</v>
      </c>
    </row>
    <row r="197" customFormat="false" ht="15" hidden="false" customHeight="false" outlineLevel="0" collapsed="false">
      <c r="A197" s="5" t="s">
        <v>212</v>
      </c>
      <c r="B197" s="6" t="s">
        <v>8</v>
      </c>
      <c r="C197" s="7" t="n">
        <v>43310.93</v>
      </c>
      <c r="D197" s="7" t="n">
        <v>10329.99</v>
      </c>
      <c r="E197" s="7" t="n">
        <v>18564.26</v>
      </c>
      <c r="F197" s="7" t="n">
        <f aca="false">+C197+D197+E197</f>
        <v>72205.18</v>
      </c>
      <c r="G197" s="7" t="n">
        <v>5498.29</v>
      </c>
    </row>
    <row r="198" customFormat="false" ht="15" hidden="false" customHeight="false" outlineLevel="0" collapsed="false">
      <c r="A198" s="5" t="s">
        <v>213</v>
      </c>
      <c r="B198" s="6" t="s">
        <v>8</v>
      </c>
      <c r="C198" s="7" t="n">
        <v>43310.93</v>
      </c>
      <c r="D198" s="7" t="n">
        <v>96.85</v>
      </c>
      <c r="E198" s="7" t="n">
        <v>10915.45</v>
      </c>
      <c r="F198" s="7" t="n">
        <f aca="false">+C198+D198+E198</f>
        <v>54323.23</v>
      </c>
      <c r="G198" s="7" t="n">
        <v>4948.46</v>
      </c>
    </row>
    <row r="199" customFormat="false" ht="15" hidden="false" customHeight="false" outlineLevel="0" collapsed="false">
      <c r="A199" s="5" t="s">
        <v>214</v>
      </c>
      <c r="B199" s="6" t="s">
        <v>8</v>
      </c>
      <c r="C199" s="7" t="n">
        <v>43310.93</v>
      </c>
      <c r="D199" s="7" t="n">
        <v>3706.97</v>
      </c>
      <c r="E199" s="7" t="n">
        <v>18564.26</v>
      </c>
      <c r="F199" s="7" t="n">
        <f aca="false">+C199+D199+E199</f>
        <v>65582.16</v>
      </c>
      <c r="G199" s="7" t="n">
        <v>3848.8</v>
      </c>
    </row>
    <row r="200" customFormat="false" ht="15" hidden="false" customHeight="false" outlineLevel="0" collapsed="false">
      <c r="A200" s="5" t="s">
        <v>215</v>
      </c>
      <c r="B200" s="6" t="s">
        <v>38</v>
      </c>
      <c r="C200" s="7" t="n">
        <v>30262.12</v>
      </c>
      <c r="D200" s="7" t="n">
        <v>2591.59</v>
      </c>
      <c r="E200" s="7" t="n">
        <v>12971.2</v>
      </c>
      <c r="F200" s="7" t="n">
        <f aca="false">+C200+D200+E200</f>
        <v>45824.91</v>
      </c>
      <c r="G200" s="7" t="n">
        <v>4948.46</v>
      </c>
    </row>
    <row r="201" customFormat="false" ht="15" hidden="false" customHeight="false" outlineLevel="0" collapsed="false">
      <c r="A201" s="5" t="s">
        <v>216</v>
      </c>
      <c r="B201" s="6" t="s">
        <v>11</v>
      </c>
      <c r="C201" s="7" t="n">
        <v>43310.93</v>
      </c>
      <c r="D201" s="7" t="n">
        <v>9660.97</v>
      </c>
      <c r="E201" s="7" t="n">
        <v>23235.42</v>
      </c>
      <c r="F201" s="7" t="n">
        <f aca="false">+C201+D201+E201</f>
        <v>76207.32</v>
      </c>
      <c r="G201" s="7" t="n">
        <v>5498.29</v>
      </c>
    </row>
    <row r="202" customFormat="false" ht="15" hidden="false" customHeight="false" outlineLevel="0" collapsed="false">
      <c r="A202" s="5" t="s">
        <v>217</v>
      </c>
      <c r="B202" s="6" t="s">
        <v>11</v>
      </c>
      <c r="C202" s="7" t="n">
        <v>43310.93</v>
      </c>
      <c r="D202" s="7" t="n">
        <v>4936.23</v>
      </c>
      <c r="E202" s="7" t="n">
        <v>8379.54</v>
      </c>
      <c r="F202" s="7" t="n">
        <f aca="false">+C202+D202+E202</f>
        <v>56626.7</v>
      </c>
      <c r="G202" s="7" t="n">
        <v>5498.29</v>
      </c>
    </row>
    <row r="203" customFormat="false" ht="15" hidden="false" customHeight="false" outlineLevel="0" collapsed="false">
      <c r="A203" s="5" t="s">
        <v>218</v>
      </c>
      <c r="B203" s="6" t="s">
        <v>8</v>
      </c>
      <c r="C203" s="7" t="n">
        <v>43310.93</v>
      </c>
      <c r="D203" s="7" t="n">
        <v>4930.77</v>
      </c>
      <c r="E203" s="7" t="n">
        <v>31297.76</v>
      </c>
      <c r="F203" s="7" t="n">
        <f aca="false">+C203+D203+E203</f>
        <v>79539.46</v>
      </c>
      <c r="G203" s="7" t="n">
        <v>4948.46</v>
      </c>
    </row>
    <row r="204" customFormat="false" ht="15" hidden="false" customHeight="false" outlineLevel="0" collapsed="false">
      <c r="A204" s="5" t="s">
        <v>219</v>
      </c>
      <c r="B204" s="6" t="s">
        <v>8</v>
      </c>
      <c r="C204" s="7" t="n">
        <v>43310.93</v>
      </c>
      <c r="D204" s="7" t="n">
        <v>3709.03</v>
      </c>
      <c r="E204" s="7" t="n">
        <v>25850.76</v>
      </c>
      <c r="F204" s="7" t="n">
        <f aca="false">+C204+D204+E204</f>
        <v>72870.72</v>
      </c>
      <c r="G204" s="7" t="n">
        <v>4948.46</v>
      </c>
    </row>
    <row r="205" customFormat="false" ht="15" hidden="false" customHeight="false" outlineLevel="0" collapsed="false">
      <c r="A205" s="5" t="s">
        <v>220</v>
      </c>
      <c r="B205" s="6" t="s">
        <v>8</v>
      </c>
      <c r="C205" s="7" t="n">
        <v>43310.93</v>
      </c>
      <c r="D205" s="7" t="n">
        <v>95.86</v>
      </c>
      <c r="E205" s="7" t="n">
        <v>10915.45</v>
      </c>
      <c r="F205" s="7" t="n">
        <f aca="false">+C205+D205+E205</f>
        <v>54322.24</v>
      </c>
      <c r="G205" s="7" t="n">
        <v>5498.29</v>
      </c>
    </row>
    <row r="206" customFormat="false" ht="15" hidden="false" customHeight="false" outlineLevel="0" collapsed="false">
      <c r="A206" s="5" t="s">
        <v>221</v>
      </c>
      <c r="B206" s="6" t="s">
        <v>11</v>
      </c>
      <c r="C206" s="7" t="n">
        <v>43310.93</v>
      </c>
      <c r="D206" s="7" t="n">
        <v>4744.09</v>
      </c>
      <c r="E206" s="7" t="n">
        <v>28689.83</v>
      </c>
      <c r="F206" s="7" t="n">
        <f aca="false">+C206+D206+E206</f>
        <v>76744.85</v>
      </c>
      <c r="G206" s="7" t="n">
        <v>5498.29</v>
      </c>
    </row>
    <row r="207" customFormat="false" ht="15" hidden="false" customHeight="false" outlineLevel="0" collapsed="false">
      <c r="A207" s="5" t="s">
        <v>222</v>
      </c>
      <c r="B207" s="6" t="s">
        <v>223</v>
      </c>
      <c r="C207" s="7" t="n">
        <v>38635.57</v>
      </c>
      <c r="D207" s="7" t="n">
        <v>86.4</v>
      </c>
      <c r="E207" s="7" t="n">
        <v>9737.14</v>
      </c>
      <c r="F207" s="7" t="n">
        <f aca="false">+C207+D207+E207</f>
        <v>48459.11</v>
      </c>
      <c r="G207" s="7" t="n">
        <v>4948.46</v>
      </c>
    </row>
    <row r="208" customFormat="false" ht="15" hidden="false" customHeight="false" outlineLevel="0" collapsed="false">
      <c r="A208" s="5" t="s">
        <v>224</v>
      </c>
      <c r="B208" s="6" t="s">
        <v>8</v>
      </c>
      <c r="C208" s="7" t="n">
        <v>43310.93</v>
      </c>
      <c r="D208" s="7" t="n">
        <v>3709.03</v>
      </c>
      <c r="E208" s="7" t="n">
        <v>10915.45</v>
      </c>
      <c r="F208" s="7" t="n">
        <f aca="false">+C208+D208+E208</f>
        <v>57935.41</v>
      </c>
      <c r="G208" s="7" t="n">
        <v>5498.29</v>
      </c>
    </row>
    <row r="209" customFormat="false" ht="15" hidden="false" customHeight="false" outlineLevel="0" collapsed="false">
      <c r="A209" s="5" t="s">
        <v>225</v>
      </c>
      <c r="B209" s="6" t="s">
        <v>8</v>
      </c>
      <c r="C209" s="7" t="n">
        <v>43310.93</v>
      </c>
      <c r="D209" s="7" t="n">
        <v>10364.64</v>
      </c>
      <c r="E209" s="7" t="n">
        <v>29649.62</v>
      </c>
      <c r="F209" s="7" t="n">
        <f aca="false">+C209+D209+E209</f>
        <v>83325.19</v>
      </c>
      <c r="G209" s="7" t="n">
        <v>4948.46</v>
      </c>
    </row>
    <row r="210" customFormat="false" ht="15" hidden="false" customHeight="false" outlineLevel="0" collapsed="false">
      <c r="A210" s="5" t="s">
        <v>226</v>
      </c>
      <c r="B210" s="6" t="s">
        <v>11</v>
      </c>
      <c r="C210" s="7" t="n">
        <v>43310.93</v>
      </c>
      <c r="D210" s="7" t="n">
        <v>4744.09</v>
      </c>
      <c r="E210" s="7" t="n">
        <v>22173.06</v>
      </c>
      <c r="F210" s="7" t="n">
        <f aca="false">+C210+D210+E210</f>
        <v>70228.08</v>
      </c>
      <c r="G210" s="7" t="n">
        <v>5498.29</v>
      </c>
    </row>
    <row r="211" customFormat="false" ht="15" hidden="false" customHeight="false" outlineLevel="0" collapsed="false">
      <c r="A211" s="5" t="s">
        <v>227</v>
      </c>
      <c r="B211" s="6" t="s">
        <v>8</v>
      </c>
      <c r="C211" s="7" t="n">
        <v>43310.93</v>
      </c>
      <c r="D211" s="7" t="n">
        <v>6097.39</v>
      </c>
      <c r="E211" s="7" t="n">
        <v>10915.45</v>
      </c>
      <c r="F211" s="7" t="n">
        <f aca="false">+C211+D211+E211</f>
        <v>60323.77</v>
      </c>
      <c r="G211" s="7" t="n">
        <v>5498.29</v>
      </c>
    </row>
    <row r="212" customFormat="false" ht="15" hidden="false" customHeight="false" outlineLevel="0" collapsed="false">
      <c r="A212" s="5" t="s">
        <v>228</v>
      </c>
      <c r="B212" s="6" t="s">
        <v>11</v>
      </c>
      <c r="C212" s="7" t="n">
        <v>43310.93</v>
      </c>
      <c r="D212" s="7" t="n">
        <v>9661.21</v>
      </c>
      <c r="E212" s="7" t="n">
        <v>12383.41</v>
      </c>
      <c r="F212" s="7" t="n">
        <f aca="false">+C212+D212+E212</f>
        <v>65355.55</v>
      </c>
      <c r="G212" s="7" t="n">
        <v>5498.29</v>
      </c>
    </row>
    <row r="213" customFormat="false" ht="15" hidden="false" customHeight="false" outlineLevel="0" collapsed="false">
      <c r="A213" s="5" t="s">
        <v>229</v>
      </c>
      <c r="B213" s="6" t="s">
        <v>8</v>
      </c>
      <c r="C213" s="7" t="n">
        <v>43310.93</v>
      </c>
      <c r="D213" s="7" t="n">
        <v>3709.03</v>
      </c>
      <c r="E213" s="7" t="n">
        <v>25658.62</v>
      </c>
      <c r="F213" s="7" t="n">
        <f aca="false">+C213+D213+E213</f>
        <v>72678.58</v>
      </c>
      <c r="G213" s="7" t="n">
        <v>4948.46</v>
      </c>
    </row>
    <row r="214" customFormat="false" ht="15" hidden="false" customHeight="false" outlineLevel="0" collapsed="false">
      <c r="A214" s="5" t="s">
        <v>230</v>
      </c>
      <c r="B214" s="6" t="s">
        <v>11</v>
      </c>
      <c r="C214" s="7" t="n">
        <v>43310.93</v>
      </c>
      <c r="D214" s="7" t="n">
        <v>4741.51</v>
      </c>
      <c r="E214" s="7" t="n">
        <v>12383.41</v>
      </c>
      <c r="F214" s="7" t="n">
        <f aca="false">+C214+D214+E214</f>
        <v>60435.85</v>
      </c>
      <c r="G214" s="7" t="n">
        <v>5498.29</v>
      </c>
    </row>
    <row r="215" customFormat="false" ht="15" hidden="false" customHeight="false" outlineLevel="0" collapsed="false">
      <c r="A215" s="5" t="s">
        <v>231</v>
      </c>
      <c r="B215" s="6" t="s">
        <v>8</v>
      </c>
      <c r="C215" s="7" t="n">
        <v>43310.93</v>
      </c>
      <c r="D215" s="7" t="n">
        <v>4540.38</v>
      </c>
      <c r="E215" s="7" t="n">
        <v>23312.25</v>
      </c>
      <c r="F215" s="7" t="n">
        <f aca="false">+C215+D215+E215</f>
        <v>71163.56</v>
      </c>
      <c r="G215" s="8" t="s">
        <v>9</v>
      </c>
    </row>
    <row r="216" customFormat="false" ht="15" hidden="false" customHeight="false" outlineLevel="0" collapsed="false">
      <c r="A216" s="5" t="s">
        <v>232</v>
      </c>
      <c r="B216" s="6" t="s">
        <v>8</v>
      </c>
      <c r="C216" s="7" t="n">
        <v>43310.93</v>
      </c>
      <c r="D216" s="7" t="n">
        <v>96.85</v>
      </c>
      <c r="E216" s="7" t="n">
        <v>10915.45</v>
      </c>
      <c r="F216" s="7" t="n">
        <f aca="false">+C216+D216+E216</f>
        <v>54323.23</v>
      </c>
      <c r="G216" s="7" t="n">
        <v>3848.8</v>
      </c>
    </row>
    <row r="217" customFormat="false" ht="15" hidden="false" customHeight="false" outlineLevel="0" collapsed="false">
      <c r="A217" s="5" t="s">
        <v>233</v>
      </c>
      <c r="B217" s="6" t="s">
        <v>8</v>
      </c>
      <c r="C217" s="7" t="n">
        <v>43310.93</v>
      </c>
      <c r="D217" s="7" t="n">
        <v>10364.64</v>
      </c>
      <c r="E217" s="7" t="n">
        <v>18564.26</v>
      </c>
      <c r="F217" s="7" t="n">
        <f aca="false">+C217+D217+E217</f>
        <v>72239.83</v>
      </c>
      <c r="G217" s="7" t="n">
        <v>4398.63</v>
      </c>
    </row>
    <row r="218" customFormat="false" ht="15" hidden="false" customHeight="false" outlineLevel="0" collapsed="false">
      <c r="A218" s="5" t="s">
        <v>234</v>
      </c>
      <c r="B218" s="6" t="s">
        <v>8</v>
      </c>
      <c r="C218" s="7" t="n">
        <v>43310.93</v>
      </c>
      <c r="D218" s="7" t="n">
        <v>50.31</v>
      </c>
      <c r="E218" s="7" t="n">
        <v>12414.61</v>
      </c>
      <c r="F218" s="7" t="n">
        <f aca="false">+C218+D218+E218</f>
        <v>55775.85</v>
      </c>
      <c r="G218" s="7" t="n">
        <v>5498.29</v>
      </c>
    </row>
    <row r="219" customFormat="false" ht="15" hidden="false" customHeight="false" outlineLevel="0" collapsed="false">
      <c r="A219" s="5" t="s">
        <v>235</v>
      </c>
      <c r="B219" s="6" t="s">
        <v>8</v>
      </c>
      <c r="C219" s="7" t="n">
        <v>43310.93</v>
      </c>
      <c r="D219" s="7" t="n">
        <v>92.63</v>
      </c>
      <c r="E219" s="7" t="n">
        <v>10915.45</v>
      </c>
      <c r="F219" s="7" t="n">
        <f aca="false">+C219+D219+E219</f>
        <v>54319.01</v>
      </c>
      <c r="G219" s="7" t="n">
        <v>4398.63</v>
      </c>
    </row>
    <row r="220" customFormat="false" ht="15" hidden="false" customHeight="false" outlineLevel="0" collapsed="false">
      <c r="A220" s="5" t="s">
        <v>236</v>
      </c>
      <c r="B220" s="6" t="s">
        <v>11</v>
      </c>
      <c r="C220" s="7" t="n">
        <v>43310.93</v>
      </c>
      <c r="D220" s="7" t="n">
        <v>4743.32</v>
      </c>
      <c r="E220" s="7" t="n">
        <v>23235.42</v>
      </c>
      <c r="F220" s="7" t="n">
        <f aca="false">+C220+D220+E220</f>
        <v>71289.67</v>
      </c>
      <c r="G220" s="7" t="n">
        <v>5498.29</v>
      </c>
    </row>
    <row r="221" customFormat="false" ht="15" hidden="false" customHeight="false" outlineLevel="0" collapsed="false">
      <c r="A221" s="5" t="s">
        <v>237</v>
      </c>
      <c r="B221" s="6" t="s">
        <v>8</v>
      </c>
      <c r="C221" s="7" t="n">
        <v>43310.93</v>
      </c>
      <c r="D221" s="7" t="n">
        <v>10243.37</v>
      </c>
      <c r="E221" s="7" t="n">
        <v>18564.26</v>
      </c>
      <c r="F221" s="7" t="n">
        <f aca="false">+C221+D221+E221</f>
        <v>72118.56</v>
      </c>
      <c r="G221" s="7" t="n">
        <v>4398.63</v>
      </c>
    </row>
    <row r="222" customFormat="false" ht="15" hidden="false" customHeight="false" outlineLevel="0" collapsed="false">
      <c r="A222" s="5" t="s">
        <v>238</v>
      </c>
      <c r="B222" s="6" t="s">
        <v>239</v>
      </c>
      <c r="C222" s="7" t="n">
        <v>28871.05</v>
      </c>
      <c r="D222" s="7" t="n">
        <v>664.43</v>
      </c>
      <c r="E222" s="7" t="n">
        <v>5585.84</v>
      </c>
      <c r="F222" s="7" t="n">
        <f aca="false">+C222+D222+E222</f>
        <v>35121.32</v>
      </c>
      <c r="G222" s="7" t="n">
        <v>3665.52</v>
      </c>
    </row>
    <row r="223" customFormat="false" ht="15" hidden="false" customHeight="false" outlineLevel="0" collapsed="false">
      <c r="A223" s="5" t="s">
        <v>240</v>
      </c>
      <c r="B223" s="6" t="s">
        <v>55</v>
      </c>
      <c r="C223" s="7" t="n">
        <v>43310.93</v>
      </c>
      <c r="D223" s="7" t="n">
        <v>17816.63</v>
      </c>
      <c r="E223" s="7" t="n">
        <v>37087.57</v>
      </c>
      <c r="F223" s="7" t="n">
        <f aca="false">+C223+D223+E223</f>
        <v>98215.13</v>
      </c>
      <c r="G223" s="7" t="n">
        <v>4948.46</v>
      </c>
    </row>
    <row r="224" customFormat="false" ht="15" hidden="false" customHeight="false" outlineLevel="0" collapsed="false">
      <c r="A224" s="5" t="s">
        <v>241</v>
      </c>
      <c r="B224" s="6" t="s">
        <v>8</v>
      </c>
      <c r="C224" s="7" t="n">
        <v>43310.93</v>
      </c>
      <c r="D224" s="7" t="n">
        <v>96.85</v>
      </c>
      <c r="E224" s="7" t="n">
        <v>10915.45</v>
      </c>
      <c r="F224" s="7" t="n">
        <f aca="false">+C224+D224+E224</f>
        <v>54323.23</v>
      </c>
      <c r="G224" s="7" t="n">
        <v>5498.29</v>
      </c>
    </row>
    <row r="225" customFormat="false" ht="15" hidden="false" customHeight="false" outlineLevel="0" collapsed="false">
      <c r="A225" s="5" t="s">
        <v>242</v>
      </c>
      <c r="B225" s="6" t="s">
        <v>8</v>
      </c>
      <c r="C225" s="7" t="n">
        <v>43310.93</v>
      </c>
      <c r="D225" s="7" t="n">
        <v>96.85</v>
      </c>
      <c r="E225" s="7" t="n">
        <v>10915.45</v>
      </c>
      <c r="F225" s="7" t="n">
        <f aca="false">+C225+D225+E225</f>
        <v>54323.23</v>
      </c>
      <c r="G225" s="7" t="n">
        <v>1186.71</v>
      </c>
    </row>
    <row r="226" customFormat="false" ht="15" hidden="false" customHeight="false" outlineLevel="0" collapsed="false">
      <c r="A226" s="5" t="s">
        <v>243</v>
      </c>
      <c r="B226" s="6" t="s">
        <v>8</v>
      </c>
      <c r="C226" s="7" t="n">
        <v>43310.93</v>
      </c>
      <c r="D226" s="7" t="n">
        <v>94.37</v>
      </c>
      <c r="E226" s="7" t="n">
        <v>10915.45</v>
      </c>
      <c r="F226" s="7" t="n">
        <f aca="false">+C226+D226+E226</f>
        <v>54320.75</v>
      </c>
      <c r="G226" s="7" t="n">
        <v>5498.29</v>
      </c>
    </row>
    <row r="227" customFormat="false" ht="15" hidden="false" customHeight="false" outlineLevel="0" collapsed="false">
      <c r="A227" s="5" t="s">
        <v>244</v>
      </c>
      <c r="B227" s="6" t="s">
        <v>11</v>
      </c>
      <c r="C227" s="7" t="n">
        <v>43310.93</v>
      </c>
      <c r="D227" s="7" t="n">
        <v>4744.09</v>
      </c>
      <c r="E227" s="7" t="n">
        <v>21895.9</v>
      </c>
      <c r="F227" s="7" t="n">
        <f aca="false">+C227+D227+E227</f>
        <v>69950.92</v>
      </c>
      <c r="G227" s="7" t="n">
        <v>5498.29</v>
      </c>
    </row>
    <row r="228" customFormat="false" ht="15" hidden="false" customHeight="false" outlineLevel="0" collapsed="false">
      <c r="A228" s="5" t="s">
        <v>245</v>
      </c>
      <c r="B228" s="6" t="s">
        <v>55</v>
      </c>
      <c r="C228" s="7" t="n">
        <v>43310.93</v>
      </c>
      <c r="D228" s="7" t="n">
        <v>18167.76</v>
      </c>
      <c r="E228" s="7" t="n">
        <v>37087.57</v>
      </c>
      <c r="F228" s="7" t="n">
        <f aca="false">+C228+D228+E228</f>
        <v>98566.26</v>
      </c>
      <c r="G228" s="8" t="s">
        <v>9</v>
      </c>
    </row>
    <row r="229" customFormat="false" ht="15" hidden="false" customHeight="false" outlineLevel="0" collapsed="false">
      <c r="A229" s="5" t="s">
        <v>246</v>
      </c>
      <c r="B229" s="6" t="s">
        <v>8</v>
      </c>
      <c r="C229" s="7" t="n">
        <v>43310.93</v>
      </c>
      <c r="D229" s="7" t="n">
        <v>10364.64</v>
      </c>
      <c r="E229" s="7" t="n">
        <v>18564.26</v>
      </c>
      <c r="F229" s="7" t="n">
        <f aca="false">+C229+D229+E229</f>
        <v>72239.83</v>
      </c>
      <c r="G229" s="7" t="n">
        <v>5498.29</v>
      </c>
    </row>
    <row r="230" customFormat="false" ht="15" hidden="false" customHeight="false" outlineLevel="0" collapsed="false">
      <c r="A230" s="5" t="s">
        <v>247</v>
      </c>
      <c r="B230" s="6" t="s">
        <v>11</v>
      </c>
      <c r="C230" s="7" t="n">
        <v>43310.93</v>
      </c>
      <c r="D230" s="7" t="n">
        <v>13452.79</v>
      </c>
      <c r="E230" s="7" t="n">
        <v>18492.74</v>
      </c>
      <c r="F230" s="7" t="n">
        <f aca="false">+C230+D230+E230</f>
        <v>75256.46</v>
      </c>
      <c r="G230" s="7" t="n">
        <v>5498.29</v>
      </c>
    </row>
    <row r="231" customFormat="false" ht="15" hidden="false" customHeight="false" outlineLevel="0" collapsed="false">
      <c r="A231" s="5" t="s">
        <v>248</v>
      </c>
      <c r="B231" s="6" t="s">
        <v>8</v>
      </c>
      <c r="C231" s="7" t="n">
        <v>43310.93</v>
      </c>
      <c r="D231" s="7" t="n">
        <v>96.85</v>
      </c>
      <c r="E231" s="7" t="n">
        <v>10915.45</v>
      </c>
      <c r="F231" s="7" t="n">
        <f aca="false">+C231+D231+E231</f>
        <v>54323.23</v>
      </c>
      <c r="G231" s="7" t="n">
        <v>5498.29</v>
      </c>
    </row>
    <row r="232" customFormat="false" ht="15" hidden="false" customHeight="false" outlineLevel="0" collapsed="false">
      <c r="A232" s="5" t="s">
        <v>249</v>
      </c>
      <c r="B232" s="6" t="s">
        <v>8</v>
      </c>
      <c r="C232" s="7" t="n">
        <v>43310.93</v>
      </c>
      <c r="D232" s="7" t="n">
        <v>3690.01</v>
      </c>
      <c r="E232" s="7" t="n">
        <v>10915.45</v>
      </c>
      <c r="F232" s="7" t="n">
        <f aca="false">+C232+D232+E232</f>
        <v>57916.39</v>
      </c>
      <c r="G232" s="7" t="n">
        <v>5498.29</v>
      </c>
    </row>
    <row r="233" customFormat="false" ht="15" hidden="false" customHeight="false" outlineLevel="0" collapsed="false">
      <c r="A233" s="5" t="s">
        <v>250</v>
      </c>
      <c r="B233" s="6" t="s">
        <v>8</v>
      </c>
      <c r="C233" s="7" t="n">
        <v>43310.93</v>
      </c>
      <c r="D233" s="7" t="n">
        <v>96.6</v>
      </c>
      <c r="E233" s="7" t="n">
        <v>10915.45</v>
      </c>
      <c r="F233" s="7" t="n">
        <f aca="false">+C233+D233+E233</f>
        <v>54322.98</v>
      </c>
      <c r="G233" s="7" t="n">
        <v>5498.29</v>
      </c>
    </row>
    <row r="234" customFormat="false" ht="15" hidden="false" customHeight="false" outlineLevel="0" collapsed="false">
      <c r="A234" s="5" t="s">
        <v>251</v>
      </c>
      <c r="B234" s="6" t="s">
        <v>8</v>
      </c>
      <c r="C234" s="7" t="n">
        <v>43310.93</v>
      </c>
      <c r="D234" s="7" t="n">
        <v>92.62</v>
      </c>
      <c r="E234" s="7" t="n">
        <v>10915.45</v>
      </c>
      <c r="F234" s="7" t="n">
        <f aca="false">+C234+D234+E234</f>
        <v>54319</v>
      </c>
      <c r="G234" s="7" t="n">
        <v>4313.1</v>
      </c>
    </row>
    <row r="235" customFormat="false" ht="15" hidden="false" customHeight="false" outlineLevel="0" collapsed="false">
      <c r="A235" s="5" t="s">
        <v>252</v>
      </c>
      <c r="B235" s="6" t="s">
        <v>11</v>
      </c>
      <c r="C235" s="7" t="n">
        <v>43310.93</v>
      </c>
      <c r="D235" s="7" t="n">
        <v>4744.09</v>
      </c>
      <c r="E235" s="7" t="n">
        <v>12383.41</v>
      </c>
      <c r="F235" s="7" t="n">
        <f aca="false">+C235+D235+E235</f>
        <v>60438.43</v>
      </c>
      <c r="G235" s="7" t="n">
        <v>5498.29</v>
      </c>
    </row>
    <row r="236" customFormat="false" ht="15" hidden="false" customHeight="false" outlineLevel="0" collapsed="false">
      <c r="A236" s="5" t="s">
        <v>253</v>
      </c>
      <c r="B236" s="6" t="s">
        <v>11</v>
      </c>
      <c r="C236" s="7" t="n">
        <v>43310.93</v>
      </c>
      <c r="D236" s="7" t="n">
        <v>2103.27</v>
      </c>
      <c r="E236" s="7" t="n">
        <v>8387.34</v>
      </c>
      <c r="F236" s="7" t="n">
        <f aca="false">+C236+D236+E236</f>
        <v>53801.54</v>
      </c>
      <c r="G236" s="7" t="n">
        <v>5498.29</v>
      </c>
    </row>
    <row r="237" customFormat="false" ht="15" hidden="false" customHeight="false" outlineLevel="0" collapsed="false">
      <c r="A237" s="5" t="s">
        <v>254</v>
      </c>
      <c r="B237" s="6" t="s">
        <v>11</v>
      </c>
      <c r="C237" s="7" t="n">
        <v>43310.93</v>
      </c>
      <c r="D237" s="7" t="n">
        <v>2107.98</v>
      </c>
      <c r="E237" s="7" t="n">
        <v>8387.34</v>
      </c>
      <c r="F237" s="7" t="n">
        <f aca="false">+C237+D237+E237</f>
        <v>53806.25</v>
      </c>
      <c r="G237" s="7" t="n">
        <v>5498.29</v>
      </c>
    </row>
    <row r="238" customFormat="false" ht="15" hidden="false" customHeight="false" outlineLevel="0" collapsed="false">
      <c r="A238" s="5" t="s">
        <v>255</v>
      </c>
      <c r="B238" s="6" t="s">
        <v>19</v>
      </c>
      <c r="C238" s="7" t="n">
        <v>14436.98</v>
      </c>
      <c r="D238" s="7" t="n">
        <v>29.8</v>
      </c>
      <c r="E238" s="7" t="n">
        <v>3638.48</v>
      </c>
      <c r="F238" s="7" t="n">
        <f aca="false">+C238+D238+E238</f>
        <v>18105.26</v>
      </c>
      <c r="G238" s="8" t="s">
        <v>9</v>
      </c>
    </row>
    <row r="239" customFormat="false" ht="15" hidden="false" customHeight="false" outlineLevel="0" collapsed="false">
      <c r="A239" s="5" t="s">
        <v>256</v>
      </c>
      <c r="B239" s="6" t="s">
        <v>8</v>
      </c>
      <c r="C239" s="7" t="n">
        <v>43310.93</v>
      </c>
      <c r="D239" s="7" t="n">
        <v>3709.03</v>
      </c>
      <c r="E239" s="7" t="n">
        <v>23085.27</v>
      </c>
      <c r="F239" s="7" t="n">
        <f aca="false">+C239+D239+E239</f>
        <v>70105.23</v>
      </c>
      <c r="G239" s="7" t="n">
        <v>4948.46</v>
      </c>
    </row>
    <row r="240" customFormat="false" ht="15" hidden="false" customHeight="false" outlineLevel="0" collapsed="false">
      <c r="A240" s="5" t="s">
        <v>257</v>
      </c>
      <c r="B240" s="6" t="s">
        <v>8</v>
      </c>
      <c r="C240" s="7" t="n">
        <v>43310.93</v>
      </c>
      <c r="D240" s="7" t="n">
        <v>96.85</v>
      </c>
      <c r="E240" s="7" t="n">
        <v>10915.45</v>
      </c>
      <c r="F240" s="7" t="n">
        <f aca="false">+C240+D240+E240</f>
        <v>54323.23</v>
      </c>
      <c r="G240" s="7" t="n">
        <v>4948.46</v>
      </c>
    </row>
    <row r="241" customFormat="false" ht="15" hidden="false" customHeight="false" outlineLevel="0" collapsed="false">
      <c r="A241" s="5" t="s">
        <v>258</v>
      </c>
      <c r="B241" s="6" t="s">
        <v>11</v>
      </c>
      <c r="C241" s="7" t="n">
        <v>43310.93</v>
      </c>
      <c r="D241" s="7" t="n">
        <v>0</v>
      </c>
      <c r="E241" s="7" t="n">
        <v>8379.54</v>
      </c>
      <c r="F241" s="7" t="n">
        <f aca="false">+C241+D241+E241</f>
        <v>51690.47</v>
      </c>
      <c r="G241" s="7" t="n">
        <v>5498.29</v>
      </c>
    </row>
    <row r="242" customFormat="false" ht="15" hidden="false" customHeight="false" outlineLevel="0" collapsed="false">
      <c r="A242" s="5" t="s">
        <v>259</v>
      </c>
      <c r="B242" s="6" t="s">
        <v>11</v>
      </c>
      <c r="C242" s="7" t="n">
        <v>43310.93</v>
      </c>
      <c r="D242" s="7" t="n">
        <v>9660.95</v>
      </c>
      <c r="E242" s="7" t="n">
        <v>22173.06</v>
      </c>
      <c r="F242" s="7" t="n">
        <f aca="false">+C242+D242+E242</f>
        <v>75144.94</v>
      </c>
      <c r="G242" s="7" t="n">
        <v>5498.29</v>
      </c>
    </row>
    <row r="243" customFormat="false" ht="15" hidden="false" customHeight="false" outlineLevel="0" collapsed="false">
      <c r="A243" s="5" t="s">
        <v>260</v>
      </c>
      <c r="B243" s="6" t="s">
        <v>8</v>
      </c>
      <c r="C243" s="7" t="n">
        <v>43310.93</v>
      </c>
      <c r="D243" s="7" t="n">
        <v>10364.64</v>
      </c>
      <c r="E243" s="7" t="n">
        <v>26488.93</v>
      </c>
      <c r="F243" s="7" t="n">
        <f aca="false">+C243+D243+E243</f>
        <v>80164.5</v>
      </c>
      <c r="G243" s="7" t="n">
        <v>4398.63</v>
      </c>
    </row>
    <row r="244" customFormat="false" ht="15" hidden="false" customHeight="false" outlineLevel="0" collapsed="false">
      <c r="A244" s="5" t="s">
        <v>261</v>
      </c>
      <c r="B244" s="6" t="s">
        <v>8</v>
      </c>
      <c r="C244" s="7" t="n">
        <v>43310.93</v>
      </c>
      <c r="D244" s="7" t="n">
        <v>10364.51</v>
      </c>
      <c r="E244" s="7" t="n">
        <v>25522.38</v>
      </c>
      <c r="F244" s="7" t="n">
        <f aca="false">+C244+D244+E244</f>
        <v>79197.82</v>
      </c>
      <c r="G244" s="7" t="n">
        <v>5498.29</v>
      </c>
    </row>
    <row r="245" customFormat="false" ht="15" hidden="false" customHeight="false" outlineLevel="0" collapsed="false">
      <c r="A245" s="5" t="s">
        <v>262</v>
      </c>
      <c r="B245" s="6" t="s">
        <v>8</v>
      </c>
      <c r="C245" s="7" t="n">
        <v>43310.93</v>
      </c>
      <c r="D245" s="7" t="n">
        <v>10364.64</v>
      </c>
      <c r="E245" s="7" t="n">
        <v>27301.04</v>
      </c>
      <c r="F245" s="7" t="n">
        <f aca="false">+C245+D245+E245</f>
        <v>80976.61</v>
      </c>
      <c r="G245" s="7" t="n">
        <v>4398.63</v>
      </c>
    </row>
    <row r="246" customFormat="false" ht="15" hidden="false" customHeight="false" outlineLevel="0" collapsed="false">
      <c r="A246" s="5" t="s">
        <v>263</v>
      </c>
      <c r="B246" s="6" t="s">
        <v>8</v>
      </c>
      <c r="C246" s="7" t="n">
        <v>43310.93</v>
      </c>
      <c r="D246" s="7" t="n">
        <v>3709.03</v>
      </c>
      <c r="E246" s="7" t="n">
        <v>18564.26</v>
      </c>
      <c r="F246" s="7" t="n">
        <f aca="false">+C246+D246+E246</f>
        <v>65584.22</v>
      </c>
      <c r="G246" s="7" t="n">
        <v>3848.8</v>
      </c>
    </row>
    <row r="247" customFormat="false" ht="15" hidden="false" customHeight="false" outlineLevel="0" collapsed="false">
      <c r="A247" s="5" t="s">
        <v>264</v>
      </c>
      <c r="B247" s="6" t="s">
        <v>8</v>
      </c>
      <c r="C247" s="7" t="n">
        <v>43310.93</v>
      </c>
      <c r="D247" s="7" t="n">
        <v>96.85</v>
      </c>
      <c r="E247" s="7" t="n">
        <v>10915.45</v>
      </c>
      <c r="F247" s="7" t="n">
        <f aca="false">+C247+D247+E247</f>
        <v>54323.23</v>
      </c>
      <c r="G247" s="7" t="n">
        <v>4948.46</v>
      </c>
    </row>
    <row r="248" customFormat="false" ht="15" hidden="false" customHeight="false" outlineLevel="0" collapsed="false">
      <c r="A248" s="5" t="s">
        <v>265</v>
      </c>
      <c r="B248" s="6" t="s">
        <v>8</v>
      </c>
      <c r="C248" s="7" t="n">
        <v>43310.93</v>
      </c>
      <c r="D248" s="7" t="n">
        <v>3708</v>
      </c>
      <c r="E248" s="7" t="n">
        <v>18564.26</v>
      </c>
      <c r="F248" s="7" t="n">
        <f aca="false">+C248+D248+E248</f>
        <v>65583.19</v>
      </c>
      <c r="G248" s="7" t="n">
        <v>4948.46</v>
      </c>
    </row>
    <row r="249" customFormat="false" ht="15" hidden="false" customHeight="false" outlineLevel="0" collapsed="false">
      <c r="A249" s="5" t="s">
        <v>266</v>
      </c>
      <c r="B249" s="6" t="s">
        <v>8</v>
      </c>
      <c r="C249" s="7" t="n">
        <v>43310.93</v>
      </c>
      <c r="D249" s="7" t="n">
        <v>95.61</v>
      </c>
      <c r="E249" s="7" t="n">
        <v>10915.45</v>
      </c>
      <c r="F249" s="7" t="n">
        <f aca="false">+C249+D249+E249</f>
        <v>54321.99</v>
      </c>
      <c r="G249" s="7" t="n">
        <v>4948.46</v>
      </c>
    </row>
    <row r="250" customFormat="false" ht="15" hidden="false" customHeight="false" outlineLevel="0" collapsed="false">
      <c r="A250" s="5" t="s">
        <v>267</v>
      </c>
      <c r="B250" s="6" t="s">
        <v>8</v>
      </c>
      <c r="C250" s="7" t="n">
        <v>43310.93</v>
      </c>
      <c r="D250" s="7" t="n">
        <v>96.85</v>
      </c>
      <c r="E250" s="7" t="n">
        <v>10915.45</v>
      </c>
      <c r="F250" s="7" t="n">
        <f aca="false">+C250+D250+E250</f>
        <v>54323.23</v>
      </c>
      <c r="G250" s="7" t="n">
        <v>3848.8</v>
      </c>
    </row>
    <row r="251" customFormat="false" ht="15" hidden="false" customHeight="false" outlineLevel="0" collapsed="false">
      <c r="A251" s="5" t="s">
        <v>268</v>
      </c>
      <c r="B251" s="6" t="s">
        <v>8</v>
      </c>
      <c r="C251" s="7" t="n">
        <v>43310.93</v>
      </c>
      <c r="D251" s="7" t="n">
        <v>3709.03</v>
      </c>
      <c r="E251" s="7" t="n">
        <v>18564.26</v>
      </c>
      <c r="F251" s="7" t="n">
        <f aca="false">+C251+D251+E251</f>
        <v>65584.22</v>
      </c>
      <c r="G251" s="7" t="n">
        <v>5498.29</v>
      </c>
    </row>
    <row r="252" customFormat="false" ht="15" hidden="false" customHeight="false" outlineLevel="0" collapsed="false">
      <c r="A252" s="5" t="s">
        <v>269</v>
      </c>
      <c r="B252" s="6" t="s">
        <v>8</v>
      </c>
      <c r="C252" s="7" t="n">
        <v>43310.93</v>
      </c>
      <c r="D252" s="7" t="n">
        <v>10174.08</v>
      </c>
      <c r="E252" s="7" t="n">
        <v>23362.43</v>
      </c>
      <c r="F252" s="7" t="n">
        <f aca="false">+C252+D252+E252</f>
        <v>76847.44</v>
      </c>
      <c r="G252" s="7" t="n">
        <v>4948.46</v>
      </c>
    </row>
    <row r="253" customFormat="false" ht="15" hidden="false" customHeight="false" outlineLevel="0" collapsed="false">
      <c r="A253" s="5" t="s">
        <v>270</v>
      </c>
      <c r="B253" s="6" t="s">
        <v>8</v>
      </c>
      <c r="C253" s="7" t="n">
        <v>43310.93</v>
      </c>
      <c r="D253" s="7" t="n">
        <v>96.85</v>
      </c>
      <c r="E253" s="7" t="n">
        <v>10915.45</v>
      </c>
      <c r="F253" s="7" t="n">
        <f aca="false">+C253+D253+E253</f>
        <v>54323.23</v>
      </c>
      <c r="G253" s="7" t="n">
        <v>2061.86</v>
      </c>
    </row>
    <row r="254" customFormat="false" ht="15" hidden="false" customHeight="false" outlineLevel="0" collapsed="false">
      <c r="A254" s="5" t="s">
        <v>271</v>
      </c>
      <c r="B254" s="6" t="s">
        <v>8</v>
      </c>
      <c r="C254" s="7" t="n">
        <v>43310.93</v>
      </c>
      <c r="D254" s="7" t="n">
        <v>5756.91</v>
      </c>
      <c r="E254" s="7" t="n">
        <v>18564.26</v>
      </c>
      <c r="F254" s="7" t="n">
        <f aca="false">+C254+D254+E254</f>
        <v>67632.1</v>
      </c>
      <c r="G254" s="7" t="n">
        <v>4948.46</v>
      </c>
    </row>
    <row r="255" customFormat="false" ht="15" hidden="false" customHeight="false" outlineLevel="0" collapsed="false">
      <c r="A255" s="5" t="s">
        <v>272</v>
      </c>
      <c r="B255" s="6" t="s">
        <v>8</v>
      </c>
      <c r="C255" s="7" t="n">
        <v>43310.93</v>
      </c>
      <c r="D255" s="7" t="n">
        <v>3709.03</v>
      </c>
      <c r="E255" s="7" t="n">
        <v>18564.26</v>
      </c>
      <c r="F255" s="7" t="n">
        <f aca="false">+C255+D255+E255</f>
        <v>65584.22</v>
      </c>
      <c r="G255" s="7" t="n">
        <v>4398.63</v>
      </c>
    </row>
    <row r="256" customFormat="false" ht="15" hidden="false" customHeight="false" outlineLevel="0" collapsed="false">
      <c r="A256" s="5" t="s">
        <v>273</v>
      </c>
      <c r="B256" s="6" t="s">
        <v>11</v>
      </c>
      <c r="C256" s="7" t="n">
        <v>43310.93</v>
      </c>
      <c r="D256" s="7" t="n">
        <v>4743.83</v>
      </c>
      <c r="E256" s="7" t="n">
        <v>23235.42</v>
      </c>
      <c r="F256" s="7" t="n">
        <f aca="false">+C256+D256+E256</f>
        <v>71290.18</v>
      </c>
      <c r="G256" s="7" t="n">
        <v>5498.29</v>
      </c>
    </row>
    <row r="257" customFormat="false" ht="15" hidden="false" customHeight="false" outlineLevel="0" collapsed="false">
      <c r="A257" s="5" t="s">
        <v>274</v>
      </c>
      <c r="B257" s="6" t="s">
        <v>8</v>
      </c>
      <c r="C257" s="7" t="n">
        <v>43310.93</v>
      </c>
      <c r="D257" s="7" t="n">
        <v>6097.39</v>
      </c>
      <c r="E257" s="7" t="n">
        <v>25995.19</v>
      </c>
      <c r="F257" s="7" t="n">
        <f aca="false">+C257+D257+E257</f>
        <v>75403.51</v>
      </c>
      <c r="G257" s="7" t="n">
        <v>5498.29</v>
      </c>
    </row>
    <row r="258" customFormat="false" ht="15" hidden="false" customHeight="false" outlineLevel="0" collapsed="false">
      <c r="A258" s="5" t="s">
        <v>275</v>
      </c>
      <c r="B258" s="6" t="s">
        <v>11</v>
      </c>
      <c r="C258" s="7" t="n">
        <v>43310.93</v>
      </c>
      <c r="D258" s="7" t="n">
        <v>9661.21</v>
      </c>
      <c r="E258" s="7" t="n">
        <v>23281.57</v>
      </c>
      <c r="F258" s="7" t="n">
        <f aca="false">+C258+D258+E258</f>
        <v>76253.71</v>
      </c>
      <c r="G258" s="7" t="n">
        <v>5498.29</v>
      </c>
    </row>
    <row r="259" customFormat="false" ht="15" hidden="false" customHeight="false" outlineLevel="0" collapsed="false">
      <c r="A259" s="5" t="s">
        <v>276</v>
      </c>
      <c r="B259" s="6" t="s">
        <v>55</v>
      </c>
      <c r="C259" s="7" t="n">
        <v>43310.93</v>
      </c>
      <c r="D259" s="7" t="n">
        <v>18167.76</v>
      </c>
      <c r="E259" s="7" t="n">
        <v>39344.24</v>
      </c>
      <c r="F259" s="7" t="n">
        <f aca="false">+C259+D259+E259</f>
        <v>100822.93</v>
      </c>
      <c r="G259" s="7" t="n">
        <v>3848.8</v>
      </c>
    </row>
    <row r="260" customFormat="false" ht="15" hidden="false" customHeight="false" outlineLevel="0" collapsed="false">
      <c r="A260" s="5" t="s">
        <v>277</v>
      </c>
      <c r="B260" s="6" t="s">
        <v>55</v>
      </c>
      <c r="C260" s="7" t="n">
        <v>43310.93</v>
      </c>
      <c r="D260" s="7" t="n">
        <v>17816.63</v>
      </c>
      <c r="E260" s="7" t="n">
        <v>47148.14</v>
      </c>
      <c r="F260" s="7" t="n">
        <f aca="false">+C260+D260+E260</f>
        <v>108275.7</v>
      </c>
      <c r="G260" s="7" t="n">
        <v>4948.46</v>
      </c>
    </row>
    <row r="261" customFormat="false" ht="15" hidden="false" customHeight="false" outlineLevel="0" collapsed="false">
      <c r="A261" s="5" t="s">
        <v>278</v>
      </c>
      <c r="B261" s="6" t="s">
        <v>11</v>
      </c>
      <c r="C261" s="7" t="n">
        <v>43310.93</v>
      </c>
      <c r="D261" s="7" t="n">
        <v>9660.95</v>
      </c>
      <c r="E261" s="7" t="n">
        <v>20078.89</v>
      </c>
      <c r="F261" s="7" t="n">
        <f aca="false">+C261+D261+E261</f>
        <v>73050.77</v>
      </c>
      <c r="G261" s="7" t="n">
        <v>5040.09</v>
      </c>
    </row>
    <row r="262" customFormat="false" ht="15" hidden="false" customHeight="false" outlineLevel="0" collapsed="false">
      <c r="A262" s="5" t="s">
        <v>279</v>
      </c>
      <c r="B262" s="6" t="s">
        <v>8</v>
      </c>
      <c r="C262" s="7" t="n">
        <v>43310.93</v>
      </c>
      <c r="D262" s="7" t="n">
        <v>6097.39</v>
      </c>
      <c r="E262" s="7" t="n">
        <v>27842.62</v>
      </c>
      <c r="F262" s="7" t="n">
        <f aca="false">+C262+D262+E262</f>
        <v>77250.94</v>
      </c>
      <c r="G262" s="7" t="n">
        <v>4948.46</v>
      </c>
    </row>
    <row r="263" customFormat="false" ht="15" hidden="false" customHeight="false" outlineLevel="0" collapsed="false">
      <c r="A263" s="5" t="s">
        <v>280</v>
      </c>
      <c r="B263" s="6" t="s">
        <v>8</v>
      </c>
      <c r="C263" s="7" t="n">
        <v>43310.93</v>
      </c>
      <c r="D263" s="7" t="n">
        <v>10364.64</v>
      </c>
      <c r="E263" s="7" t="n">
        <v>18564.26</v>
      </c>
      <c r="F263" s="7" t="n">
        <f aca="false">+C263+D263+E263</f>
        <v>72239.83</v>
      </c>
      <c r="G263" s="7" t="n">
        <v>4398.63</v>
      </c>
    </row>
    <row r="264" customFormat="false" ht="15" hidden="false" customHeight="false" outlineLevel="0" collapsed="false">
      <c r="A264" s="5" t="s">
        <v>281</v>
      </c>
      <c r="B264" s="6" t="s">
        <v>8</v>
      </c>
      <c r="C264" s="7" t="n">
        <v>43310.93</v>
      </c>
      <c r="D264" s="7" t="n">
        <v>6097.39</v>
      </c>
      <c r="E264" s="7" t="n">
        <v>18564.26</v>
      </c>
      <c r="F264" s="7" t="n">
        <f aca="false">+C264+D264+E264</f>
        <v>67972.58</v>
      </c>
      <c r="G264" s="7" t="n">
        <v>3848.8</v>
      </c>
    </row>
    <row r="265" customFormat="false" ht="15" hidden="false" customHeight="false" outlineLevel="0" collapsed="false">
      <c r="A265" s="5" t="s">
        <v>282</v>
      </c>
      <c r="B265" s="6" t="s">
        <v>8</v>
      </c>
      <c r="C265" s="7" t="n">
        <v>43310.93</v>
      </c>
      <c r="D265" s="7" t="n">
        <v>1241.3</v>
      </c>
      <c r="E265" s="7" t="n">
        <v>8396.31</v>
      </c>
      <c r="F265" s="7" t="n">
        <f aca="false">+C265+D265+E265</f>
        <v>52948.54</v>
      </c>
      <c r="G265" s="8" t="s">
        <v>9</v>
      </c>
    </row>
    <row r="266" customFormat="false" ht="15" hidden="false" customHeight="false" outlineLevel="0" collapsed="false">
      <c r="A266" s="5" t="s">
        <v>283</v>
      </c>
      <c r="B266" s="6" t="s">
        <v>8</v>
      </c>
      <c r="C266" s="7" t="n">
        <v>43310.93</v>
      </c>
      <c r="D266" s="7" t="n">
        <v>3709.03</v>
      </c>
      <c r="E266" s="7" t="n">
        <v>25291.76</v>
      </c>
      <c r="F266" s="7" t="n">
        <f aca="false">+C266+D266+E266</f>
        <v>72311.72</v>
      </c>
      <c r="G266" s="7" t="n">
        <v>4948.46</v>
      </c>
    </row>
    <row r="267" customFormat="false" ht="15" hidden="false" customHeight="false" outlineLevel="0" collapsed="false">
      <c r="A267" s="5" t="s">
        <v>284</v>
      </c>
      <c r="B267" s="6" t="s">
        <v>8</v>
      </c>
      <c r="C267" s="7" t="n">
        <v>43310.93</v>
      </c>
      <c r="D267" s="7" t="n">
        <v>10191.4</v>
      </c>
      <c r="E267" s="7" t="n">
        <v>26190.71</v>
      </c>
      <c r="F267" s="7" t="n">
        <f aca="false">+C267+D267+E267</f>
        <v>79693.04</v>
      </c>
      <c r="G267" s="7" t="n">
        <v>4398.63</v>
      </c>
    </row>
    <row r="268" customFormat="false" ht="15" hidden="false" customHeight="false" outlineLevel="0" collapsed="false">
      <c r="A268" s="5" t="s">
        <v>285</v>
      </c>
      <c r="B268" s="6" t="s">
        <v>8</v>
      </c>
      <c r="C268" s="7" t="n">
        <v>43310.93</v>
      </c>
      <c r="D268" s="7" t="n">
        <v>9914.25</v>
      </c>
      <c r="E268" s="7" t="n">
        <v>25117.56</v>
      </c>
      <c r="F268" s="7" t="n">
        <f aca="false">+C268+D268+E268</f>
        <v>78342.74</v>
      </c>
      <c r="G268" s="7" t="n">
        <v>5498.29</v>
      </c>
    </row>
    <row r="269" customFormat="false" ht="15" hidden="false" customHeight="false" outlineLevel="0" collapsed="false">
      <c r="A269" s="5" t="s">
        <v>286</v>
      </c>
      <c r="B269" s="6" t="s">
        <v>8</v>
      </c>
      <c r="C269" s="7" t="n">
        <v>43310.93</v>
      </c>
      <c r="D269" s="7" t="n">
        <v>3709.03</v>
      </c>
      <c r="E269" s="7" t="n">
        <v>27750.19</v>
      </c>
      <c r="F269" s="7" t="n">
        <f aca="false">+C269+D269+E269</f>
        <v>74770.15</v>
      </c>
      <c r="G269" s="7" t="n">
        <v>4948.46</v>
      </c>
    </row>
    <row r="270" customFormat="false" ht="15" hidden="false" customHeight="false" outlineLevel="0" collapsed="false">
      <c r="A270" s="5" t="s">
        <v>287</v>
      </c>
      <c r="B270" s="6" t="s">
        <v>8</v>
      </c>
      <c r="C270" s="7" t="n">
        <v>43310.93</v>
      </c>
      <c r="D270" s="7" t="n">
        <v>3709.03</v>
      </c>
      <c r="E270" s="7" t="n">
        <v>18564.26</v>
      </c>
      <c r="F270" s="7" t="n">
        <f aca="false">+C270+D270+E270</f>
        <v>65584.22</v>
      </c>
      <c r="G270" s="7" t="n">
        <v>4948.46</v>
      </c>
    </row>
    <row r="271" customFormat="false" ht="15" hidden="false" customHeight="false" outlineLevel="0" collapsed="false">
      <c r="A271" s="5" t="s">
        <v>288</v>
      </c>
      <c r="B271" s="6" t="s">
        <v>11</v>
      </c>
      <c r="C271" s="7" t="n">
        <v>43310.93</v>
      </c>
      <c r="D271" s="7" t="n">
        <v>9532.31</v>
      </c>
      <c r="E271" s="7" t="n">
        <v>23281.57</v>
      </c>
      <c r="F271" s="7" t="n">
        <f aca="false">+C271+D271+E271</f>
        <v>76124.81</v>
      </c>
      <c r="G271" s="7" t="n">
        <v>5498.29</v>
      </c>
    </row>
    <row r="272" customFormat="false" ht="15" hidden="false" customHeight="false" outlineLevel="0" collapsed="false">
      <c r="A272" s="5" t="s">
        <v>289</v>
      </c>
      <c r="B272" s="6" t="s">
        <v>11</v>
      </c>
      <c r="C272" s="7" t="n">
        <v>39701.68</v>
      </c>
      <c r="D272" s="7" t="n">
        <v>7604.02</v>
      </c>
      <c r="E272" s="7" t="n">
        <v>7854.4</v>
      </c>
      <c r="F272" s="7" t="n">
        <f aca="false">+C272+D272+E272</f>
        <v>55160.1</v>
      </c>
      <c r="G272" s="7" t="n">
        <v>5498.29</v>
      </c>
    </row>
    <row r="273" customFormat="false" ht="15" hidden="false" customHeight="false" outlineLevel="0" collapsed="false">
      <c r="A273" s="5" t="s">
        <v>290</v>
      </c>
      <c r="B273" s="6" t="s">
        <v>8</v>
      </c>
      <c r="C273" s="7" t="n">
        <v>43310.93</v>
      </c>
      <c r="D273" s="7" t="n">
        <v>3709.03</v>
      </c>
      <c r="E273" s="7" t="n">
        <v>18564.26</v>
      </c>
      <c r="F273" s="7" t="n">
        <f aca="false">+C273+D273+E273</f>
        <v>65584.22</v>
      </c>
      <c r="G273" s="7" t="n">
        <v>4398.63</v>
      </c>
    </row>
    <row r="274" customFormat="false" ht="15" hidden="false" customHeight="false" outlineLevel="0" collapsed="false">
      <c r="A274" s="5" t="s">
        <v>291</v>
      </c>
      <c r="B274" s="6" t="s">
        <v>11</v>
      </c>
      <c r="C274" s="7" t="n">
        <v>43310.93</v>
      </c>
      <c r="D274" s="7" t="n">
        <v>8279.05</v>
      </c>
      <c r="E274" s="7" t="n">
        <v>8379.54</v>
      </c>
      <c r="F274" s="7" t="n">
        <f aca="false">+C274+D274+E274</f>
        <v>59969.52</v>
      </c>
      <c r="G274" s="7" t="n">
        <v>5498.29</v>
      </c>
    </row>
    <row r="275" customFormat="false" ht="15" hidden="false" customHeight="false" outlineLevel="0" collapsed="false">
      <c r="A275" s="5" t="s">
        <v>292</v>
      </c>
      <c r="B275" s="6" t="s">
        <v>293</v>
      </c>
      <c r="C275" s="7" t="n">
        <v>28871.05</v>
      </c>
      <c r="D275" s="7" t="n">
        <v>3162.51</v>
      </c>
      <c r="E275" s="7" t="n">
        <v>21243.3</v>
      </c>
      <c r="F275" s="7" t="n">
        <f aca="false">+C275+D275+E275</f>
        <v>53276.86</v>
      </c>
      <c r="G275" s="7" t="n">
        <v>3665.52</v>
      </c>
    </row>
    <row r="276" customFormat="false" ht="15" hidden="false" customHeight="false" outlineLevel="0" collapsed="false">
      <c r="A276" s="5" t="s">
        <v>294</v>
      </c>
      <c r="B276" s="6" t="s">
        <v>11</v>
      </c>
      <c r="C276" s="7" t="n">
        <v>43310.93</v>
      </c>
      <c r="D276" s="7" t="n">
        <v>2140.97</v>
      </c>
      <c r="E276" s="7" t="n">
        <v>8387.34</v>
      </c>
      <c r="F276" s="7" t="n">
        <f aca="false">+C276+D276+E276</f>
        <v>53839.24</v>
      </c>
      <c r="G276" s="7" t="n">
        <v>5498.29</v>
      </c>
    </row>
    <row r="277" customFormat="false" ht="15" hidden="false" customHeight="false" outlineLevel="0" collapsed="false">
      <c r="A277" s="5" t="s">
        <v>295</v>
      </c>
      <c r="B277" s="6" t="s">
        <v>8</v>
      </c>
      <c r="C277" s="7" t="n">
        <v>43310.93</v>
      </c>
      <c r="D277" s="7" t="n">
        <v>96.35</v>
      </c>
      <c r="E277" s="7" t="n">
        <v>10915.45</v>
      </c>
      <c r="F277" s="7" t="n">
        <f aca="false">+C277+D277+E277</f>
        <v>54322.73</v>
      </c>
      <c r="G277" s="7" t="n">
        <v>5498.29</v>
      </c>
    </row>
    <row r="278" customFormat="false" ht="15" hidden="false" customHeight="false" outlineLevel="0" collapsed="false">
      <c r="A278" s="5" t="s">
        <v>296</v>
      </c>
      <c r="B278" s="6" t="s">
        <v>11</v>
      </c>
      <c r="C278" s="7" t="n">
        <v>43310.93</v>
      </c>
      <c r="D278" s="7" t="n">
        <v>9661.21</v>
      </c>
      <c r="E278" s="7" t="n">
        <v>20296.38</v>
      </c>
      <c r="F278" s="7" t="n">
        <f aca="false">+C278+D278+E278</f>
        <v>73268.52</v>
      </c>
      <c r="G278" s="7" t="n">
        <v>5498.29</v>
      </c>
    </row>
    <row r="279" customFormat="false" ht="15" hidden="false" customHeight="false" outlineLevel="0" collapsed="false">
      <c r="A279" s="5" t="s">
        <v>297</v>
      </c>
      <c r="B279" s="6" t="s">
        <v>8</v>
      </c>
      <c r="C279" s="7" t="n">
        <v>43310.93</v>
      </c>
      <c r="D279" s="7" t="n">
        <v>3709.03</v>
      </c>
      <c r="E279" s="7" t="n">
        <v>25682.28</v>
      </c>
      <c r="F279" s="7" t="n">
        <f aca="false">+C279+D279+E279</f>
        <v>72702.24</v>
      </c>
      <c r="G279" s="7" t="n">
        <v>4398.63</v>
      </c>
    </row>
    <row r="280" customFormat="false" ht="15" hidden="false" customHeight="false" outlineLevel="0" collapsed="false">
      <c r="A280" s="5" t="s">
        <v>298</v>
      </c>
      <c r="B280" s="6" t="s">
        <v>299</v>
      </c>
      <c r="C280" s="7" t="n">
        <v>21655.4</v>
      </c>
      <c r="D280" s="7" t="n">
        <v>2372.12</v>
      </c>
      <c r="E280" s="7" t="n">
        <v>5030.88</v>
      </c>
      <c r="F280" s="7" t="n">
        <f aca="false">+C280+D280+E280</f>
        <v>29058.4</v>
      </c>
      <c r="G280" s="7" t="n">
        <v>4276.44</v>
      </c>
    </row>
    <row r="281" customFormat="false" ht="15" hidden="false" customHeight="false" outlineLevel="0" collapsed="false">
      <c r="A281" s="5" t="s">
        <v>300</v>
      </c>
      <c r="B281" s="6" t="s">
        <v>8</v>
      </c>
      <c r="C281" s="7" t="n">
        <v>43310.93</v>
      </c>
      <c r="D281" s="7" t="n">
        <v>3709.03</v>
      </c>
      <c r="E281" s="7" t="n">
        <v>24857.82</v>
      </c>
      <c r="F281" s="7" t="n">
        <f aca="false">+C281+D281+E281</f>
        <v>71877.78</v>
      </c>
      <c r="G281" s="7" t="n">
        <v>4948.46</v>
      </c>
    </row>
    <row r="282" customFormat="false" ht="15" hidden="false" customHeight="false" outlineLevel="0" collapsed="false">
      <c r="A282" s="5" t="s">
        <v>301</v>
      </c>
      <c r="B282" s="6" t="s">
        <v>55</v>
      </c>
      <c r="C282" s="7" t="n">
        <v>43310.93</v>
      </c>
      <c r="D282" s="7" t="n">
        <v>18167.76</v>
      </c>
      <c r="E282" s="7" t="n">
        <v>40385.8</v>
      </c>
      <c r="F282" s="7" t="n">
        <f aca="false">+C282+D282+E282</f>
        <v>101864.49</v>
      </c>
      <c r="G282" s="7" t="n">
        <v>4398.63</v>
      </c>
    </row>
    <row r="283" customFormat="false" ht="15" hidden="false" customHeight="false" outlineLevel="0" collapsed="false">
      <c r="A283" s="5" t="s">
        <v>302</v>
      </c>
      <c r="B283" s="6" t="s">
        <v>8</v>
      </c>
      <c r="C283" s="7" t="n">
        <v>43310.93</v>
      </c>
      <c r="D283" s="7" t="n">
        <v>93.62</v>
      </c>
      <c r="E283" s="7" t="n">
        <v>10915.45</v>
      </c>
      <c r="F283" s="7" t="n">
        <f aca="false">+C283+D283+E283</f>
        <v>54320</v>
      </c>
      <c r="G283" s="7" t="n">
        <v>4832.99</v>
      </c>
    </row>
    <row r="284" customFormat="false" ht="15" hidden="false" customHeight="false" outlineLevel="0" collapsed="false">
      <c r="A284" s="5" t="s">
        <v>303</v>
      </c>
      <c r="B284" s="6" t="s">
        <v>11</v>
      </c>
      <c r="C284" s="7" t="n">
        <v>42455.82</v>
      </c>
      <c r="D284" s="7" t="n">
        <v>8092.59</v>
      </c>
      <c r="E284" s="7" t="n">
        <v>8214.1</v>
      </c>
      <c r="F284" s="7" t="n">
        <f aca="false">+C284+D284+E284</f>
        <v>58762.51</v>
      </c>
      <c r="G284" s="7" t="n">
        <v>5498.29</v>
      </c>
    </row>
    <row r="285" customFormat="false" ht="15" hidden="false" customHeight="false" outlineLevel="0" collapsed="false">
      <c r="A285" s="5" t="s">
        <v>304</v>
      </c>
      <c r="B285" s="6" t="s">
        <v>8</v>
      </c>
      <c r="C285" s="7" t="n">
        <v>43310.93</v>
      </c>
      <c r="D285" s="7" t="n">
        <v>10052.81</v>
      </c>
      <c r="E285" s="7" t="n">
        <v>24378.51</v>
      </c>
      <c r="F285" s="7" t="n">
        <f aca="false">+C285+D285+E285</f>
        <v>77742.25</v>
      </c>
      <c r="G285" s="7" t="n">
        <v>5498.29</v>
      </c>
    </row>
    <row r="286" customFormat="false" ht="15" hidden="false" customHeight="false" outlineLevel="0" collapsed="false">
      <c r="A286" s="5" t="s">
        <v>305</v>
      </c>
      <c r="B286" s="6" t="s">
        <v>55</v>
      </c>
      <c r="C286" s="7" t="n">
        <v>43310.93</v>
      </c>
      <c r="D286" s="7" t="n">
        <v>18167.76</v>
      </c>
      <c r="E286" s="7" t="n">
        <v>37087.57</v>
      </c>
      <c r="F286" s="7" t="n">
        <f aca="false">+C286+D286+E286</f>
        <v>98566.26</v>
      </c>
      <c r="G286" s="7" t="n">
        <v>5498.29</v>
      </c>
    </row>
    <row r="287" customFormat="false" ht="15" hidden="false" customHeight="false" outlineLevel="0" collapsed="false">
      <c r="A287" s="5" t="s">
        <v>306</v>
      </c>
      <c r="B287" s="6" t="s">
        <v>223</v>
      </c>
      <c r="C287" s="7"/>
      <c r="D287" s="7" t="n">
        <v>0</v>
      </c>
      <c r="E287" s="7" t="n">
        <v>0</v>
      </c>
      <c r="F287" s="7" t="n">
        <f aca="false">+C287+D287+E287</f>
        <v>0</v>
      </c>
      <c r="G287" s="7" t="n">
        <v>5498.29</v>
      </c>
    </row>
    <row r="288" customFormat="false" ht="15" hidden="false" customHeight="false" outlineLevel="0" collapsed="false">
      <c r="A288" s="5" t="s">
        <v>307</v>
      </c>
      <c r="B288" s="6" t="s">
        <v>8</v>
      </c>
      <c r="C288" s="7" t="n">
        <v>43310.93</v>
      </c>
      <c r="D288" s="7" t="n">
        <v>96.85</v>
      </c>
      <c r="E288" s="7" t="n">
        <v>10915.45</v>
      </c>
      <c r="F288" s="7" t="n">
        <f aca="false">+C288+D288+E288</f>
        <v>54323.23</v>
      </c>
      <c r="G288" s="7" t="n">
        <v>3848.8</v>
      </c>
    </row>
    <row r="289" customFormat="false" ht="15" hidden="false" customHeight="false" outlineLevel="0" collapsed="false">
      <c r="A289" s="5" t="s">
        <v>308</v>
      </c>
      <c r="B289" s="6" t="s">
        <v>8</v>
      </c>
      <c r="C289" s="7" t="n">
        <v>43310.93</v>
      </c>
      <c r="D289" s="7" t="n">
        <v>10329.99</v>
      </c>
      <c r="E289" s="7" t="n">
        <v>18564.26</v>
      </c>
      <c r="F289" s="7" t="n">
        <f aca="false">+C289+D289+E289</f>
        <v>72205.18</v>
      </c>
      <c r="G289" s="7" t="n">
        <v>4948.46</v>
      </c>
    </row>
    <row r="290" customFormat="false" ht="15" hidden="false" customHeight="false" outlineLevel="0" collapsed="false">
      <c r="A290" s="5" t="s">
        <v>309</v>
      </c>
      <c r="B290" s="6" t="s">
        <v>55</v>
      </c>
      <c r="C290" s="7" t="n">
        <v>43310.93</v>
      </c>
      <c r="D290" s="7" t="n">
        <v>18167.63</v>
      </c>
      <c r="E290" s="7" t="n">
        <v>42790.93</v>
      </c>
      <c r="F290" s="7" t="n">
        <f aca="false">+C290+D290+E290</f>
        <v>104269.49</v>
      </c>
      <c r="G290" s="7" t="n">
        <v>3848.8</v>
      </c>
    </row>
    <row r="291" customFormat="false" ht="15" hidden="false" customHeight="false" outlineLevel="0" collapsed="false">
      <c r="A291" s="5" t="s">
        <v>310</v>
      </c>
      <c r="B291" s="6" t="s">
        <v>8</v>
      </c>
      <c r="C291" s="7" t="n">
        <v>43310.93</v>
      </c>
      <c r="D291" s="7" t="n">
        <v>10364.64</v>
      </c>
      <c r="E291" s="7" t="n">
        <v>18564.26</v>
      </c>
      <c r="F291" s="7" t="n">
        <f aca="false">+C291+D291+E291</f>
        <v>72239.83</v>
      </c>
      <c r="G291" s="7" t="n">
        <v>4948.46</v>
      </c>
    </row>
    <row r="292" customFormat="false" ht="15" hidden="false" customHeight="false" outlineLevel="0" collapsed="false">
      <c r="A292" s="5" t="s">
        <v>311</v>
      </c>
      <c r="B292" s="6" t="s">
        <v>11</v>
      </c>
      <c r="C292" s="7" t="n">
        <v>43310.93</v>
      </c>
      <c r="D292" s="7" t="n">
        <v>9660.95</v>
      </c>
      <c r="E292" s="7" t="n">
        <v>28689.83</v>
      </c>
      <c r="F292" s="7" t="n">
        <f aca="false">+C292+D292+E292</f>
        <v>81661.71</v>
      </c>
      <c r="G292" s="7" t="n">
        <v>5498.29</v>
      </c>
    </row>
    <row r="293" customFormat="false" ht="15" hidden="false" customHeight="false" outlineLevel="0" collapsed="false">
      <c r="A293" s="5" t="s">
        <v>312</v>
      </c>
      <c r="B293" s="6" t="s">
        <v>8</v>
      </c>
      <c r="C293" s="7" t="n">
        <v>43310.93</v>
      </c>
      <c r="D293" s="7" t="n">
        <v>96.85</v>
      </c>
      <c r="E293" s="7" t="n">
        <v>10915.45</v>
      </c>
      <c r="F293" s="7" t="n">
        <f aca="false">+C293+D293+E293</f>
        <v>54323.23</v>
      </c>
      <c r="G293" s="7" t="n">
        <v>5498.29</v>
      </c>
    </row>
    <row r="294" customFormat="false" ht="15" hidden="false" customHeight="false" outlineLevel="0" collapsed="false">
      <c r="A294" s="5" t="s">
        <v>313</v>
      </c>
      <c r="B294" s="6" t="s">
        <v>8</v>
      </c>
      <c r="C294" s="7" t="n">
        <v>43310.93</v>
      </c>
      <c r="D294" s="7" t="n">
        <v>10364.64</v>
      </c>
      <c r="E294" s="7" t="n">
        <v>26687.96</v>
      </c>
      <c r="F294" s="7" t="n">
        <f aca="false">+C294+D294+E294</f>
        <v>80363.53</v>
      </c>
      <c r="G294" s="7" t="n">
        <v>5498.29</v>
      </c>
    </row>
    <row r="295" customFormat="false" ht="15" hidden="false" customHeight="false" outlineLevel="0" collapsed="false">
      <c r="A295" s="5" t="s">
        <v>314</v>
      </c>
      <c r="B295" s="6" t="s">
        <v>11</v>
      </c>
      <c r="C295" s="7" t="n">
        <v>43310.93</v>
      </c>
      <c r="D295" s="7" t="n">
        <v>4744.35</v>
      </c>
      <c r="E295" s="7" t="n">
        <v>8387.34</v>
      </c>
      <c r="F295" s="7" t="n">
        <f aca="false">+C295+D295+E295</f>
        <v>56442.62</v>
      </c>
      <c r="G295" s="7" t="n">
        <v>5498.29</v>
      </c>
    </row>
    <row r="296" customFormat="false" ht="15" hidden="false" customHeight="false" outlineLevel="0" collapsed="false">
      <c r="A296" s="5" t="s">
        <v>315</v>
      </c>
      <c r="B296" s="6" t="s">
        <v>8</v>
      </c>
      <c r="C296" s="7" t="n">
        <v>43310.93</v>
      </c>
      <c r="D296" s="7" t="n">
        <v>3709.03</v>
      </c>
      <c r="E296" s="7" t="n">
        <v>18564.26</v>
      </c>
      <c r="F296" s="7" t="n">
        <f aca="false">+C296+D296+E296</f>
        <v>65584.22</v>
      </c>
      <c r="G296" s="7" t="n">
        <v>5498.29</v>
      </c>
    </row>
    <row r="297" customFormat="false" ht="15" hidden="false" customHeight="false" outlineLevel="0" collapsed="false">
      <c r="A297" s="5" t="s">
        <v>316</v>
      </c>
      <c r="B297" s="6" t="s">
        <v>38</v>
      </c>
      <c r="C297" s="7" t="n">
        <v>24154.17</v>
      </c>
      <c r="D297" s="7" t="n">
        <v>5780.29</v>
      </c>
      <c r="E297" s="7" t="n">
        <v>10353.15</v>
      </c>
      <c r="F297" s="7" t="n">
        <f aca="false">+C297+D297+E297</f>
        <v>40287.61</v>
      </c>
      <c r="G297" s="7" t="n">
        <v>3848.8</v>
      </c>
    </row>
    <row r="298" customFormat="false" ht="15" hidden="false" customHeight="false" outlineLevel="0" collapsed="false">
      <c r="A298" s="5" t="s">
        <v>317</v>
      </c>
      <c r="B298" s="6" t="s">
        <v>8</v>
      </c>
      <c r="C298" s="7" t="n">
        <v>43310.93</v>
      </c>
      <c r="D298" s="7" t="n">
        <v>3708.51</v>
      </c>
      <c r="E298" s="7" t="n">
        <v>25579.45</v>
      </c>
      <c r="F298" s="7" t="n">
        <f aca="false">+C298+D298+E298</f>
        <v>72598.89</v>
      </c>
      <c r="G298" s="7" t="n">
        <v>4948.46</v>
      </c>
    </row>
    <row r="299" customFormat="false" ht="15" hidden="false" customHeight="false" outlineLevel="0" collapsed="false">
      <c r="A299" s="5" t="s">
        <v>318</v>
      </c>
      <c r="B299" s="6" t="s">
        <v>11</v>
      </c>
      <c r="C299" s="7" t="n">
        <v>43310.93</v>
      </c>
      <c r="D299" s="7" t="n">
        <v>9609.74</v>
      </c>
      <c r="E299" s="7" t="n">
        <v>25637.17</v>
      </c>
      <c r="F299" s="7" t="n">
        <f aca="false">+C299+D299+E299</f>
        <v>78557.84</v>
      </c>
      <c r="G299" s="7" t="n">
        <v>5498.29</v>
      </c>
    </row>
    <row r="300" customFormat="false" ht="15" hidden="false" customHeight="false" outlineLevel="0" collapsed="false">
      <c r="A300" s="5" t="s">
        <v>319</v>
      </c>
      <c r="B300" s="6" t="s">
        <v>8</v>
      </c>
      <c r="C300" s="7" t="n">
        <v>43310.93</v>
      </c>
      <c r="D300" s="7" t="n">
        <v>96.6</v>
      </c>
      <c r="E300" s="7" t="n">
        <v>10915.45</v>
      </c>
      <c r="F300" s="7" t="n">
        <f aca="false">+C300+D300+E300</f>
        <v>54322.98</v>
      </c>
      <c r="G300" s="7" t="n">
        <v>4398.63</v>
      </c>
    </row>
    <row r="301" customFormat="false" ht="15" hidden="false" customHeight="false" outlineLevel="0" collapsed="false">
      <c r="A301" s="5" t="s">
        <v>320</v>
      </c>
      <c r="B301" s="6" t="s">
        <v>8</v>
      </c>
      <c r="C301" s="7" t="n">
        <v>43310.93</v>
      </c>
      <c r="D301" s="7" t="n">
        <v>3709.03</v>
      </c>
      <c r="E301" s="7" t="n">
        <v>31699.72</v>
      </c>
      <c r="F301" s="7" t="n">
        <f aca="false">+C301+D301+E301</f>
        <v>78719.68</v>
      </c>
      <c r="G301" s="7" t="n">
        <v>4701.03</v>
      </c>
    </row>
    <row r="302" customFormat="false" ht="15" hidden="false" customHeight="false" outlineLevel="0" collapsed="false">
      <c r="A302" s="5" t="s">
        <v>321</v>
      </c>
      <c r="B302" s="6" t="s">
        <v>8</v>
      </c>
      <c r="C302" s="7" t="n">
        <v>43310.93</v>
      </c>
      <c r="D302" s="7" t="n">
        <v>96.85</v>
      </c>
      <c r="E302" s="7" t="n">
        <v>10915.45</v>
      </c>
      <c r="F302" s="7" t="n">
        <f aca="false">+C302+D302+E302</f>
        <v>54323.23</v>
      </c>
      <c r="G302" s="7" t="n">
        <v>2061.86</v>
      </c>
    </row>
    <row r="303" customFormat="false" ht="15" hidden="false" customHeight="false" outlineLevel="0" collapsed="false">
      <c r="A303" s="5" t="s">
        <v>322</v>
      </c>
      <c r="B303" s="6" t="s">
        <v>8</v>
      </c>
      <c r="C303" s="7" t="n">
        <v>43310.93</v>
      </c>
      <c r="D303" s="7" t="n">
        <v>96.85</v>
      </c>
      <c r="E303" s="7" t="n">
        <v>10915.45</v>
      </c>
      <c r="F303" s="7" t="n">
        <f aca="false">+C303+D303+E303</f>
        <v>54323.23</v>
      </c>
      <c r="G303" s="7" t="n">
        <v>1649.49</v>
      </c>
    </row>
    <row r="304" customFormat="false" ht="15" hidden="false" customHeight="false" outlineLevel="0" collapsed="false">
      <c r="A304" s="5" t="s">
        <v>323</v>
      </c>
      <c r="B304" s="6" t="s">
        <v>8</v>
      </c>
      <c r="C304" s="7" t="n">
        <v>43310.93</v>
      </c>
      <c r="D304" s="7" t="n">
        <v>10364.64</v>
      </c>
      <c r="E304" s="7" t="n">
        <v>25074.79</v>
      </c>
      <c r="F304" s="7" t="n">
        <f aca="false">+C304+D304+E304</f>
        <v>78750.36</v>
      </c>
      <c r="G304" s="7" t="n">
        <v>4948.46</v>
      </c>
    </row>
    <row r="305" customFormat="false" ht="15" hidden="false" customHeight="false" outlineLevel="0" collapsed="false">
      <c r="A305" s="5" t="s">
        <v>324</v>
      </c>
      <c r="B305" s="6" t="s">
        <v>8</v>
      </c>
      <c r="C305" s="7" t="n">
        <v>43310.93</v>
      </c>
      <c r="D305" s="7" t="n">
        <v>10364.64</v>
      </c>
      <c r="E305" s="7" t="n">
        <v>18564.26</v>
      </c>
      <c r="F305" s="7" t="n">
        <f aca="false">+C305+D305+E305</f>
        <v>72239.83</v>
      </c>
      <c r="G305" s="7" t="n">
        <v>4948.46</v>
      </c>
    </row>
    <row r="306" customFormat="false" ht="15" hidden="false" customHeight="false" outlineLevel="0" collapsed="false">
      <c r="A306" s="5" t="s">
        <v>325</v>
      </c>
      <c r="B306" s="6" t="s">
        <v>8</v>
      </c>
      <c r="C306" s="7" t="n">
        <v>43310.93</v>
      </c>
      <c r="D306" s="7" t="n">
        <v>96.85</v>
      </c>
      <c r="E306" s="7" t="n">
        <v>10915.45</v>
      </c>
      <c r="F306" s="7" t="n">
        <f aca="false">+C306+D306+E306</f>
        <v>54323.23</v>
      </c>
      <c r="G306" s="8" t="s">
        <v>9</v>
      </c>
    </row>
    <row r="307" customFormat="false" ht="15" hidden="false" customHeight="false" outlineLevel="0" collapsed="false">
      <c r="A307" s="5" t="s">
        <v>326</v>
      </c>
      <c r="B307" s="6" t="s">
        <v>8</v>
      </c>
      <c r="C307" s="7" t="n">
        <v>43310.93</v>
      </c>
      <c r="D307" s="7" t="n">
        <v>96.85</v>
      </c>
      <c r="E307" s="7" t="n">
        <v>10915.45</v>
      </c>
      <c r="F307" s="7" t="n">
        <f aca="false">+C307+D307+E307</f>
        <v>54323.23</v>
      </c>
      <c r="G307" s="7" t="n">
        <v>4398.63</v>
      </c>
    </row>
    <row r="308" customFormat="false" ht="15" hidden="false" customHeight="false" outlineLevel="0" collapsed="false">
      <c r="A308" s="5" t="s">
        <v>327</v>
      </c>
      <c r="B308" s="6" t="s">
        <v>11</v>
      </c>
      <c r="C308" s="7" t="n">
        <v>43310.93</v>
      </c>
      <c r="D308" s="7" t="n">
        <v>2093.84</v>
      </c>
      <c r="E308" s="7" t="n">
        <v>9813.31</v>
      </c>
      <c r="F308" s="7" t="n">
        <f aca="false">+C308+D308+E308</f>
        <v>55218.08</v>
      </c>
      <c r="G308" s="7" t="n">
        <v>5498.29</v>
      </c>
    </row>
    <row r="309" customFormat="false" ht="15" hidden="false" customHeight="false" outlineLevel="0" collapsed="false">
      <c r="A309" s="5" t="s">
        <v>328</v>
      </c>
      <c r="B309" s="6" t="s">
        <v>8</v>
      </c>
      <c r="C309" s="7" t="n">
        <v>43310.93</v>
      </c>
      <c r="D309" s="7" t="n">
        <v>3699.52</v>
      </c>
      <c r="E309" s="7" t="n">
        <v>18564.26</v>
      </c>
      <c r="F309" s="7" t="n">
        <f aca="false">+C309+D309+E309</f>
        <v>65574.71</v>
      </c>
      <c r="G309" s="7" t="n">
        <v>4948.46</v>
      </c>
    </row>
    <row r="310" customFormat="false" ht="15" hidden="false" customHeight="false" outlineLevel="0" collapsed="false">
      <c r="A310" s="5" t="s">
        <v>329</v>
      </c>
      <c r="B310" s="6" t="s">
        <v>11</v>
      </c>
      <c r="C310" s="7" t="n">
        <v>43310.93</v>
      </c>
      <c r="D310" s="7" t="n">
        <v>8295.17</v>
      </c>
      <c r="E310" s="7" t="n">
        <v>10953.02</v>
      </c>
      <c r="F310" s="7" t="n">
        <f aca="false">+C310+D310+E310</f>
        <v>62559.12</v>
      </c>
      <c r="G310" s="7" t="n">
        <v>5498.29</v>
      </c>
    </row>
    <row r="311" customFormat="false" ht="15" hidden="false" customHeight="false" outlineLevel="0" collapsed="false">
      <c r="A311" s="5" t="s">
        <v>330</v>
      </c>
      <c r="B311" s="6" t="s">
        <v>11</v>
      </c>
      <c r="C311" s="7" t="n">
        <v>43310.93</v>
      </c>
      <c r="D311" s="7" t="n">
        <v>9661.21</v>
      </c>
      <c r="E311" s="7" t="n">
        <v>26330.07</v>
      </c>
      <c r="F311" s="7" t="n">
        <f aca="false">+C311+D311+E311</f>
        <v>79302.21</v>
      </c>
      <c r="G311" s="7" t="n">
        <v>5498.29</v>
      </c>
    </row>
    <row r="312" customFormat="false" ht="15" hidden="false" customHeight="false" outlineLevel="0" collapsed="false">
      <c r="A312" s="5" t="s">
        <v>331</v>
      </c>
      <c r="B312" s="6" t="s">
        <v>8</v>
      </c>
      <c r="C312" s="7" t="n">
        <v>43310.93</v>
      </c>
      <c r="D312" s="7" t="n">
        <v>5756.91</v>
      </c>
      <c r="E312" s="7" t="n">
        <v>18564.26</v>
      </c>
      <c r="F312" s="7" t="n">
        <f aca="false">+C312+D312+E312</f>
        <v>67632.1</v>
      </c>
      <c r="G312" s="7" t="n">
        <v>5498.29</v>
      </c>
    </row>
    <row r="313" customFormat="false" ht="15" hidden="false" customHeight="false" outlineLevel="0" collapsed="false">
      <c r="A313" s="5" t="s">
        <v>332</v>
      </c>
      <c r="B313" s="6" t="s">
        <v>11</v>
      </c>
      <c r="C313" s="7" t="n">
        <v>43310.93</v>
      </c>
      <c r="D313" s="7" t="n">
        <v>2079.7</v>
      </c>
      <c r="E313" s="7" t="n">
        <v>8387.34</v>
      </c>
      <c r="F313" s="7" t="n">
        <f aca="false">+C313+D313+E313</f>
        <v>53777.97</v>
      </c>
      <c r="G313" s="7" t="n">
        <v>5284.46</v>
      </c>
    </row>
    <row r="314" customFormat="false" ht="15" hidden="false" customHeight="false" outlineLevel="0" collapsed="false">
      <c r="A314" s="5" t="s">
        <v>333</v>
      </c>
      <c r="B314" s="6" t="s">
        <v>8</v>
      </c>
      <c r="C314" s="7" t="n">
        <v>43310.93</v>
      </c>
      <c r="D314" s="7" t="n">
        <v>6033.57</v>
      </c>
      <c r="E314" s="7" t="n">
        <v>29459.17</v>
      </c>
      <c r="F314" s="7" t="n">
        <f aca="false">+C314+D314+E314</f>
        <v>78803.67</v>
      </c>
      <c r="G314" s="7" t="n">
        <v>4398.63</v>
      </c>
    </row>
    <row r="315" customFormat="false" ht="15" hidden="false" customHeight="false" outlineLevel="0" collapsed="false">
      <c r="A315" s="5" t="s">
        <v>334</v>
      </c>
      <c r="B315" s="6" t="s">
        <v>8</v>
      </c>
      <c r="C315" s="7" t="n">
        <v>43310.93</v>
      </c>
      <c r="D315" s="7" t="n">
        <v>6081.15</v>
      </c>
      <c r="E315" s="7" t="n">
        <v>26070.46</v>
      </c>
      <c r="F315" s="7" t="n">
        <f aca="false">+C315+D315+E315</f>
        <v>75462.54</v>
      </c>
      <c r="G315" s="7" t="n">
        <v>3848.8</v>
      </c>
    </row>
    <row r="316" customFormat="false" ht="15" hidden="false" customHeight="false" outlineLevel="0" collapsed="false">
      <c r="A316" s="5" t="s">
        <v>335</v>
      </c>
      <c r="B316" s="6" t="s">
        <v>8</v>
      </c>
      <c r="C316" s="7" t="n">
        <v>43310.93</v>
      </c>
      <c r="D316" s="7" t="n">
        <v>9142.38</v>
      </c>
      <c r="E316" s="7" t="n">
        <v>18564.26</v>
      </c>
      <c r="F316" s="7" t="n">
        <f aca="false">+C316+D316+E316</f>
        <v>71017.57</v>
      </c>
      <c r="G316" s="7" t="n">
        <v>4948.46</v>
      </c>
    </row>
    <row r="317" customFormat="false" ht="15" hidden="false" customHeight="false" outlineLevel="0" collapsed="false">
      <c r="A317" s="5" t="s">
        <v>336</v>
      </c>
      <c r="B317" s="6" t="s">
        <v>38</v>
      </c>
      <c r="C317" s="7" t="n">
        <v>38091.4</v>
      </c>
      <c r="D317" s="7" t="n">
        <v>85.19</v>
      </c>
      <c r="E317" s="7" t="n">
        <v>9599.99</v>
      </c>
      <c r="F317" s="7" t="n">
        <f aca="false">+C317+D317+E317</f>
        <v>47776.58</v>
      </c>
      <c r="G317" s="7" t="n">
        <v>4948.46</v>
      </c>
    </row>
    <row r="318" customFormat="false" ht="15" hidden="false" customHeight="false" outlineLevel="0" collapsed="false">
      <c r="A318" s="5" t="s">
        <v>337</v>
      </c>
      <c r="B318" s="6" t="s">
        <v>11</v>
      </c>
      <c r="C318" s="7" t="n">
        <v>43310.93</v>
      </c>
      <c r="D318" s="7" t="n">
        <v>4744.09</v>
      </c>
      <c r="E318" s="7" t="n">
        <v>12383.41</v>
      </c>
      <c r="F318" s="7" t="n">
        <f aca="false">+C318+D318+E318</f>
        <v>60438.43</v>
      </c>
      <c r="G318" s="7" t="n">
        <v>5498.29</v>
      </c>
    </row>
    <row r="319" customFormat="false" ht="15" hidden="false" customHeight="false" outlineLevel="0" collapsed="false">
      <c r="A319" s="5" t="s">
        <v>338</v>
      </c>
      <c r="B319" s="6" t="s">
        <v>11</v>
      </c>
      <c r="C319" s="7" t="n">
        <v>43310.93</v>
      </c>
      <c r="D319" s="7" t="n">
        <v>2140.97</v>
      </c>
      <c r="E319" s="7" t="n">
        <v>8387.34</v>
      </c>
      <c r="F319" s="7" t="n">
        <f aca="false">+C319+D319+E319</f>
        <v>53839.24</v>
      </c>
      <c r="G319" s="7" t="n">
        <v>1267.66</v>
      </c>
    </row>
    <row r="320" customFormat="false" ht="15" hidden="false" customHeight="false" outlineLevel="0" collapsed="false">
      <c r="A320" s="5" t="s">
        <v>339</v>
      </c>
      <c r="B320" s="6" t="s">
        <v>8</v>
      </c>
      <c r="C320" s="7" t="n">
        <v>43310.93</v>
      </c>
      <c r="D320" s="7" t="n">
        <v>96.85</v>
      </c>
      <c r="E320" s="7" t="n">
        <v>10915.45</v>
      </c>
      <c r="F320" s="7" t="n">
        <f aca="false">+C320+D320+E320</f>
        <v>54323.23</v>
      </c>
      <c r="G320" s="7" t="n">
        <v>4948.46</v>
      </c>
    </row>
    <row r="321" customFormat="false" ht="15" hidden="false" customHeight="false" outlineLevel="0" collapsed="false">
      <c r="A321" s="5" t="s">
        <v>340</v>
      </c>
      <c r="B321" s="6" t="s">
        <v>11</v>
      </c>
      <c r="C321" s="7" t="n">
        <v>43310.93</v>
      </c>
      <c r="D321" s="7" t="n">
        <v>4744.09</v>
      </c>
      <c r="E321" s="7" t="n">
        <v>23235.42</v>
      </c>
      <c r="F321" s="7" t="n">
        <f aca="false">+C321+D321+E321</f>
        <v>71290.44</v>
      </c>
      <c r="G321" s="7" t="n">
        <v>5498.29</v>
      </c>
    </row>
    <row r="322" customFormat="false" ht="15" hidden="false" customHeight="false" outlineLevel="0" collapsed="false">
      <c r="A322" s="5" t="s">
        <v>341</v>
      </c>
      <c r="B322" s="6" t="s">
        <v>8</v>
      </c>
      <c r="C322" s="7" t="n">
        <v>43310.93</v>
      </c>
      <c r="D322" s="7" t="n">
        <v>4931.29</v>
      </c>
      <c r="E322" s="7" t="n">
        <v>27966.51</v>
      </c>
      <c r="F322" s="7" t="n">
        <f aca="false">+C322+D322+E322</f>
        <v>76208.73</v>
      </c>
      <c r="G322" s="7" t="n">
        <v>4398.63</v>
      </c>
    </row>
    <row r="323" customFormat="false" ht="15" hidden="false" customHeight="false" outlineLevel="0" collapsed="false">
      <c r="A323" s="5" t="s">
        <v>342</v>
      </c>
      <c r="B323" s="6" t="s">
        <v>8</v>
      </c>
      <c r="C323" s="7" t="n">
        <v>43310.93</v>
      </c>
      <c r="D323" s="7" t="n">
        <v>7384.86</v>
      </c>
      <c r="E323" s="7" t="n">
        <v>27842.62</v>
      </c>
      <c r="F323" s="7" t="n">
        <f aca="false">+C323+D323+E323</f>
        <v>78538.41</v>
      </c>
      <c r="G323" s="7" t="n">
        <v>5498.29</v>
      </c>
    </row>
    <row r="324" customFormat="false" ht="15" hidden="false" customHeight="false" outlineLevel="0" collapsed="false">
      <c r="A324" s="5" t="s">
        <v>343</v>
      </c>
      <c r="B324" s="6" t="s">
        <v>8</v>
      </c>
      <c r="C324" s="7" t="n">
        <v>43310.93</v>
      </c>
      <c r="D324" s="7" t="n">
        <v>96.85</v>
      </c>
      <c r="E324" s="7" t="n">
        <v>10915.45</v>
      </c>
      <c r="F324" s="7" t="n">
        <f aca="false">+C324+D324+E324</f>
        <v>54323.23</v>
      </c>
      <c r="G324" s="7" t="n">
        <v>5498.29</v>
      </c>
    </row>
    <row r="325" customFormat="false" ht="15" hidden="false" customHeight="false" outlineLevel="0" collapsed="false">
      <c r="A325" s="5" t="s">
        <v>344</v>
      </c>
      <c r="B325" s="6" t="s">
        <v>8</v>
      </c>
      <c r="C325" s="7" t="n">
        <v>43310.93</v>
      </c>
      <c r="D325" s="7" t="n">
        <v>6097.39</v>
      </c>
      <c r="E325" s="7" t="n">
        <v>18564.26</v>
      </c>
      <c r="F325" s="7" t="n">
        <f aca="false">+C325+D325+E325</f>
        <v>67972.58</v>
      </c>
      <c r="G325" s="7" t="n">
        <v>4948.46</v>
      </c>
    </row>
    <row r="326" customFormat="false" ht="15" hidden="false" customHeight="false" outlineLevel="0" collapsed="false">
      <c r="A326" s="5" t="s">
        <v>345</v>
      </c>
      <c r="B326" s="6" t="s">
        <v>55</v>
      </c>
      <c r="C326" s="7" t="n">
        <v>42828.14</v>
      </c>
      <c r="D326" s="7" t="n">
        <v>17633.89</v>
      </c>
      <c r="E326" s="7" t="n">
        <v>36982.77</v>
      </c>
      <c r="F326" s="7" t="n">
        <f aca="false">+C326+D326+E326</f>
        <v>97444.8</v>
      </c>
      <c r="G326" s="7" t="n">
        <v>4948.46</v>
      </c>
    </row>
    <row r="327" customFormat="false" ht="15" hidden="false" customHeight="false" outlineLevel="0" collapsed="false">
      <c r="A327" s="5" t="s">
        <v>346</v>
      </c>
      <c r="B327" s="6" t="s">
        <v>8</v>
      </c>
      <c r="C327" s="7" t="n">
        <v>43310.93</v>
      </c>
      <c r="D327" s="7" t="n">
        <v>96.85</v>
      </c>
      <c r="E327" s="7" t="n">
        <v>10915.45</v>
      </c>
      <c r="F327" s="7" t="n">
        <f aca="false">+C327+D327+E327</f>
        <v>54323.23</v>
      </c>
      <c r="G327" s="7" t="n">
        <v>5498.29</v>
      </c>
    </row>
    <row r="328" customFormat="false" ht="15" hidden="false" customHeight="false" outlineLevel="0" collapsed="false">
      <c r="A328" s="5" t="s">
        <v>347</v>
      </c>
      <c r="B328" s="6" t="s">
        <v>8</v>
      </c>
      <c r="C328" s="7" t="n">
        <v>43310.93</v>
      </c>
      <c r="D328" s="7" t="n">
        <v>10364.64</v>
      </c>
      <c r="E328" s="7" t="n">
        <v>26087.49</v>
      </c>
      <c r="F328" s="7" t="n">
        <f aca="false">+C328+D328+E328</f>
        <v>79763.06</v>
      </c>
      <c r="G328" s="7" t="n">
        <v>4948.46</v>
      </c>
    </row>
    <row r="329" customFormat="false" ht="15" hidden="false" customHeight="false" outlineLevel="0" collapsed="false">
      <c r="A329" s="5" t="s">
        <v>348</v>
      </c>
      <c r="B329" s="6" t="s">
        <v>11</v>
      </c>
      <c r="C329" s="7" t="n">
        <v>43310.93</v>
      </c>
      <c r="D329" s="7" t="n">
        <v>4744.09</v>
      </c>
      <c r="E329" s="7" t="n">
        <v>22912.11</v>
      </c>
      <c r="F329" s="7" t="n">
        <f aca="false">+C329+D329+E329</f>
        <v>70967.13</v>
      </c>
      <c r="G329" s="7" t="n">
        <v>5498.29</v>
      </c>
    </row>
    <row r="330" customFormat="false" ht="15" hidden="false" customHeight="false" outlineLevel="0" collapsed="false">
      <c r="A330" s="5" t="s">
        <v>349</v>
      </c>
      <c r="B330" s="6" t="s">
        <v>11</v>
      </c>
      <c r="C330" s="7" t="n">
        <v>43310.93</v>
      </c>
      <c r="D330" s="7" t="n">
        <v>4721.57</v>
      </c>
      <c r="E330" s="7" t="n">
        <v>8387.34</v>
      </c>
      <c r="F330" s="7" t="n">
        <f aca="false">+C330+D330+E330</f>
        <v>56419.84</v>
      </c>
      <c r="G330" s="7" t="n">
        <v>5498.29</v>
      </c>
    </row>
    <row r="331" customFormat="false" ht="15" hidden="false" customHeight="false" outlineLevel="0" collapsed="false">
      <c r="A331" s="5" t="s">
        <v>350</v>
      </c>
      <c r="B331" s="6" t="s">
        <v>11</v>
      </c>
      <c r="C331" s="7" t="n">
        <v>43310.93</v>
      </c>
      <c r="D331" s="7" t="n">
        <v>4744.09</v>
      </c>
      <c r="E331" s="7" t="n">
        <v>12383.41</v>
      </c>
      <c r="F331" s="7" t="n">
        <f aca="false">+C331+D331+E331</f>
        <v>60438.43</v>
      </c>
      <c r="G331" s="7" t="n">
        <v>5498.29</v>
      </c>
    </row>
    <row r="332" customFormat="false" ht="15" hidden="false" customHeight="false" outlineLevel="0" collapsed="false">
      <c r="A332" s="5" t="s">
        <v>351</v>
      </c>
      <c r="B332" s="6" t="s">
        <v>8</v>
      </c>
      <c r="C332" s="7" t="n">
        <v>43310.93</v>
      </c>
      <c r="D332" s="7" t="n">
        <v>10362.1</v>
      </c>
      <c r="E332" s="7" t="n">
        <v>33405.97</v>
      </c>
      <c r="F332" s="7" t="n">
        <f aca="false">+C332+D332+E332</f>
        <v>87079</v>
      </c>
      <c r="G332" s="7" t="n">
        <v>4948.46</v>
      </c>
    </row>
    <row r="333" customFormat="false" ht="15" hidden="false" customHeight="false" outlineLevel="0" collapsed="false">
      <c r="A333" s="5" t="s">
        <v>352</v>
      </c>
      <c r="B333" s="6" t="s">
        <v>8</v>
      </c>
      <c r="C333" s="7" t="n">
        <v>43310.93</v>
      </c>
      <c r="D333" s="7" t="n">
        <v>96.35</v>
      </c>
      <c r="E333" s="7" t="n">
        <v>10915.45</v>
      </c>
      <c r="F333" s="7" t="n">
        <f aca="false">+C333+D333+E333</f>
        <v>54322.73</v>
      </c>
      <c r="G333" s="7" t="n">
        <v>4948.46</v>
      </c>
    </row>
    <row r="334" customFormat="false" ht="15" hidden="false" customHeight="false" outlineLevel="0" collapsed="false">
      <c r="A334" s="5" t="s">
        <v>353</v>
      </c>
      <c r="B334" s="6" t="s">
        <v>11</v>
      </c>
      <c r="C334" s="7" t="n">
        <v>43310.93</v>
      </c>
      <c r="D334" s="7" t="n">
        <v>4743.83</v>
      </c>
      <c r="E334" s="7" t="n">
        <v>13999.96</v>
      </c>
      <c r="F334" s="7" t="n">
        <f aca="false">+C334+D334+E334</f>
        <v>62054.72</v>
      </c>
      <c r="G334" s="7" t="n">
        <v>5498.29</v>
      </c>
    </row>
    <row r="335" customFormat="false" ht="15" hidden="false" customHeight="false" outlineLevel="0" collapsed="false">
      <c r="A335" s="5" t="s">
        <v>354</v>
      </c>
      <c r="B335" s="6" t="s">
        <v>8</v>
      </c>
      <c r="C335" s="7" t="n">
        <v>43310.93</v>
      </c>
      <c r="D335" s="7" t="n">
        <v>6097.39</v>
      </c>
      <c r="E335" s="7" t="n">
        <v>24517.09</v>
      </c>
      <c r="F335" s="7" t="n">
        <f aca="false">+C335+D335+E335</f>
        <v>73925.41</v>
      </c>
      <c r="G335" s="7" t="n">
        <v>4948.46</v>
      </c>
    </row>
    <row r="336" customFormat="false" ht="15" hidden="false" customHeight="false" outlineLevel="0" collapsed="false">
      <c r="A336" s="5" t="s">
        <v>355</v>
      </c>
      <c r="B336" s="6" t="s">
        <v>11</v>
      </c>
      <c r="C336" s="7" t="n">
        <v>43310.93</v>
      </c>
      <c r="D336" s="7" t="n">
        <v>2131.54</v>
      </c>
      <c r="E336" s="7" t="n">
        <v>8387.34</v>
      </c>
      <c r="F336" s="7" t="n">
        <f aca="false">+C336+D336+E336</f>
        <v>53829.81</v>
      </c>
      <c r="G336" s="7" t="n">
        <v>5498.29</v>
      </c>
    </row>
    <row r="337" customFormat="false" ht="15" hidden="false" customHeight="false" outlineLevel="0" collapsed="false">
      <c r="A337" s="5" t="s">
        <v>356</v>
      </c>
      <c r="B337" s="6" t="s">
        <v>239</v>
      </c>
      <c r="C337" s="7" t="n">
        <v>28871.05</v>
      </c>
      <c r="D337" s="7" t="n">
        <v>3162.34</v>
      </c>
      <c r="E337" s="7" t="n">
        <v>10145.33</v>
      </c>
      <c r="F337" s="7" t="n">
        <f aca="false">+C337+D337+E337</f>
        <v>42178.72</v>
      </c>
      <c r="G337" s="7" t="n">
        <v>3665.52</v>
      </c>
    </row>
    <row r="338" customFormat="false" ht="15" hidden="false" customHeight="false" outlineLevel="0" collapsed="false">
      <c r="A338" s="5" t="s">
        <v>357</v>
      </c>
      <c r="B338" s="6" t="s">
        <v>38</v>
      </c>
      <c r="C338" s="7" t="n">
        <v>21655.47</v>
      </c>
      <c r="D338" s="7" t="n">
        <v>1854.51</v>
      </c>
      <c r="E338" s="7" t="n">
        <v>9282.14</v>
      </c>
      <c r="F338" s="7" t="n">
        <f aca="false">+C338+D338+E338</f>
        <v>32792.12</v>
      </c>
      <c r="G338" s="7" t="n">
        <v>908.74</v>
      </c>
    </row>
    <row r="339" customFormat="false" ht="15" hidden="false" customHeight="false" outlineLevel="0" collapsed="false">
      <c r="A339" s="5" t="s">
        <v>358</v>
      </c>
      <c r="B339" s="6" t="s">
        <v>8</v>
      </c>
      <c r="C339" s="7" t="n">
        <v>43310.93</v>
      </c>
      <c r="D339" s="7" t="n">
        <v>10364.64</v>
      </c>
      <c r="E339" s="7" t="n">
        <v>27288.43</v>
      </c>
      <c r="F339" s="7" t="n">
        <f aca="false">+C339+D339+E339</f>
        <v>80964</v>
      </c>
      <c r="G339" s="7" t="n">
        <v>3848.8</v>
      </c>
    </row>
    <row r="340" customFormat="false" ht="15" hidden="false" customHeight="false" outlineLevel="0" collapsed="false">
      <c r="A340" s="5" t="s">
        <v>359</v>
      </c>
      <c r="B340" s="6" t="s">
        <v>11</v>
      </c>
      <c r="C340" s="7" t="n">
        <v>43310.93</v>
      </c>
      <c r="D340" s="7" t="n">
        <v>9660.95</v>
      </c>
      <c r="E340" s="7" t="n">
        <v>24020.36</v>
      </c>
      <c r="F340" s="7" t="n">
        <f aca="false">+C340+D340+E340</f>
        <v>76992.24</v>
      </c>
      <c r="G340" s="7" t="n">
        <v>5498.29</v>
      </c>
    </row>
    <row r="341" customFormat="false" ht="15" hidden="false" customHeight="false" outlineLevel="0" collapsed="false">
      <c r="A341" s="5" t="s">
        <v>360</v>
      </c>
      <c r="B341" s="6" t="s">
        <v>8</v>
      </c>
      <c r="C341" s="7" t="n">
        <v>43310.93</v>
      </c>
      <c r="D341" s="7" t="n">
        <v>4930.52</v>
      </c>
      <c r="E341" s="7" t="n">
        <v>24455.6</v>
      </c>
      <c r="F341" s="7" t="n">
        <f aca="false">+C341+D341+E341</f>
        <v>72697.05</v>
      </c>
      <c r="G341" s="7" t="n">
        <v>3848.8</v>
      </c>
    </row>
    <row r="342" customFormat="false" ht="15" hidden="false" customHeight="false" outlineLevel="0" collapsed="false">
      <c r="A342" s="5" t="s">
        <v>361</v>
      </c>
      <c r="B342" s="6" t="s">
        <v>8</v>
      </c>
      <c r="C342" s="7" t="n">
        <v>43310.93</v>
      </c>
      <c r="D342" s="7" t="n">
        <v>3709.03</v>
      </c>
      <c r="E342" s="7" t="n">
        <v>26632.71</v>
      </c>
      <c r="F342" s="7" t="n">
        <f aca="false">+C342+D342+E342</f>
        <v>73652.67</v>
      </c>
      <c r="G342" s="7" t="n">
        <v>4948.46</v>
      </c>
    </row>
    <row r="343" customFormat="false" ht="15" hidden="false" customHeight="false" outlineLevel="0" collapsed="false">
      <c r="A343" s="5" t="s">
        <v>362</v>
      </c>
      <c r="B343" s="6" t="s">
        <v>8</v>
      </c>
      <c r="C343" s="7" t="n">
        <v>43310.93</v>
      </c>
      <c r="D343" s="7" t="n">
        <v>3709.03</v>
      </c>
      <c r="E343" s="7" t="n">
        <v>18564.26</v>
      </c>
      <c r="F343" s="7" t="n">
        <f aca="false">+C343+D343+E343</f>
        <v>65584.22</v>
      </c>
      <c r="G343" s="7" t="n">
        <v>4398.63</v>
      </c>
    </row>
    <row r="344" customFormat="false" ht="15" hidden="false" customHeight="false" outlineLevel="0" collapsed="false">
      <c r="A344" s="11" t="s">
        <v>363</v>
      </c>
      <c r="B344" s="12" t="s">
        <v>8</v>
      </c>
      <c r="C344" s="13" t="n">
        <v>43310.93</v>
      </c>
      <c r="D344" s="13" t="n">
        <v>10347.32</v>
      </c>
      <c r="E344" s="13" t="n">
        <v>23362.43</v>
      </c>
      <c r="F344" s="13" t="n">
        <f aca="false">+C344+D344+E344</f>
        <v>77020.68</v>
      </c>
      <c r="G344" s="13" t="n">
        <v>4948.46</v>
      </c>
    </row>
    <row r="346" customFormat="false" ht="15" hidden="false" customHeight="false" outlineLevel="0" collapsed="false">
      <c r="A346" s="14" t="s">
        <v>364</v>
      </c>
    </row>
    <row r="347" customFormat="false" ht="15" hidden="false" customHeight="false" outlineLevel="0" collapsed="false">
      <c r="A347" s="14" t="s">
        <v>365</v>
      </c>
    </row>
    <row r="348" customFormat="false" ht="15" hidden="false" customHeight="false" outlineLevel="0" collapsed="false">
      <c r="A348" s="14" t="s">
        <v>366</v>
      </c>
    </row>
    <row r="349" customFormat="false" ht="15" hidden="false" customHeight="false" outlineLevel="0" collapsed="false">
      <c r="A349" s="14" t="s">
        <v>367</v>
      </c>
    </row>
    <row r="350" customFormat="false" ht="15" hidden="false" customHeight="false" outlineLevel="0" collapsed="false">
      <c r="A350" s="14" t="s">
        <v>368</v>
      </c>
    </row>
  </sheetData>
  <printOptions headings="false" gridLines="false" gridLinesSet="true" horizontalCentered="false" verticalCentered="false"/>
  <pageMargins left="0.509722222222222" right="0.479861111111111" top="0.870138888888889" bottom="0.4" header="0.315277777777778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FONDAZIONE IRCCS
ISTITUTO DEI TUMORI 
s.c. Gestione Risorse Umane e c.s&amp;CRETRIBUZIONE DIRIGENTI 
aggiornamento dicembre 2013&amp;RMilano, 27/12/2013</oddHeader>
    <oddFooter>&amp;R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1:31:01Z</dcterms:created>
  <dc:creator>int</dc:creator>
  <dc:description/>
  <dc:language>en-US</dc:language>
  <cp:lastModifiedBy>cavotorossella</cp:lastModifiedBy>
  <cp:lastPrinted>2014-01-07T11:41:41Z</cp:lastPrinted>
  <dcterms:modified xsi:type="dcterms:W3CDTF">2015-01-13T10:10:01Z</dcterms:modified>
  <cp:revision>0</cp:revision>
  <dc:subject/>
  <dc:title/>
</cp:coreProperties>
</file>